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字表述" sheetId="1" state="visible" r:id="rId2"/>
    <sheet name="统计表" sheetId="2" state="visible" r:id="rId3"/>
    <sheet name="表" sheetId="3" state="visible" r:id="rId4"/>
    <sheet name="进程"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80">
  <si>
    <r>
      <rPr>
        <sz val="14"/>
        <rFont val="Noto Sans"/>
        <family val="2"/>
      </rPr>
      <t xml:space="preserve">无机非金属材料工程专业培养计划（</t>
    </r>
    <r>
      <rPr>
        <sz val="14"/>
        <rFont val="Times New Roman"/>
        <family val="1"/>
      </rPr>
      <t xml:space="preserve">080203</t>
    </r>
    <r>
      <rPr>
        <sz val="14"/>
        <rFont val="Noto Sans"/>
        <family val="2"/>
      </rPr>
      <t xml:space="preserve">）</t>
    </r>
  </si>
  <si>
    <t xml:space="preserve">Inorganic Nonmetallic Msterials Engineering</t>
  </si>
  <si>
    <t xml:space="preserve">        一、培养目标</t>
  </si>
  <si>
    <r>
      <rPr>
        <sz val="10.5"/>
        <rFont val="Noto Sans"/>
        <family val="2"/>
      </rPr>
      <t xml:space="preserve">     本专业培养能适应</t>
    </r>
    <r>
      <rPr>
        <sz val="10.5"/>
        <rFont val="Times New Roman"/>
        <family val="1"/>
      </rPr>
      <t xml:space="preserve">21</t>
    </r>
    <r>
      <rPr>
        <sz val="10.5"/>
        <rFont val="Noto Sans"/>
        <family val="2"/>
      </rPr>
      <t xml:space="preserve">世纪社会主义现代化建设需要的，德智体美全面发展的具备无机非金属材料及其复合材料科</t>
    </r>
  </si>
  <si>
    <t xml:space="preserve"> 学与工程方面的知识，能在无机非金属材料结构研究与分析、材料的制备、材料成型与加工等领域从事科学研究、</t>
  </si>
  <si>
    <t xml:space="preserve"> 技术开发、工艺和设备设计、生产及经营管理等方面工作的，具有创新精神和较强实践能力的应用型高级工程技</t>
  </si>
  <si>
    <t xml:space="preserve"> 术人才。</t>
  </si>
  <si>
    <t xml:space="preserve">        二、培养要求</t>
  </si>
  <si>
    <r>
      <rPr>
        <sz val="10.5"/>
        <rFont val="Times New Roman"/>
        <family val="1"/>
      </rPr>
      <t xml:space="preserve">        1</t>
    </r>
    <r>
      <rPr>
        <sz val="10.5"/>
        <rFont val="Noto Sans"/>
        <family val="2"/>
      </rPr>
      <t xml:space="preserve">、思想品德素质要求：热爱社会主义祖国，拥护中国共产党领导，掌握马列主义、毛泽东思想、邓小平理论和</t>
    </r>
  </si>
  <si>
    <t xml:space="preserve"> 三个代表重要思想的基本原理，树立正确的世界观、人生观、价值观，具有为国家昌盛繁荣、为现代化建设奋斗的</t>
  </si>
  <si>
    <t xml:space="preserve"> 志向和责任感；具有扎根基层、踏实肯干、爱岗敬业、团结协作，遵纪守法的良好素养和道德品质；具有理论联系</t>
  </si>
  <si>
    <t xml:space="preserve"> 实际，实事求是的科学态度和严谨作风；具有积极进取 、勇于探索的新时代大学生风貌。</t>
  </si>
  <si>
    <r>
      <rPr>
        <sz val="10.5"/>
        <rFont val="Noto Sans"/>
        <family val="2"/>
      </rPr>
      <t xml:space="preserve">　　</t>
    </r>
    <r>
      <rPr>
        <sz val="10.5"/>
        <rFont val="Times New Roman"/>
        <family val="1"/>
      </rPr>
      <t xml:space="preserve">2</t>
    </r>
    <r>
      <rPr>
        <sz val="10.5"/>
        <rFont val="Noto Sans"/>
        <family val="2"/>
      </rPr>
      <t xml:space="preserve">、业务培养要求：本专业学生主要学习无机非金属材料及复合材料的生产工艺和设备的基础理论，掌握该类材料</t>
    </r>
  </si>
  <si>
    <t xml:space="preserve"> 的组成、结构、性能及生产工艺之间的关系，具有材料测试、生产过程设计、材料改性及研究开发新产品、新技术和</t>
  </si>
  <si>
    <t xml:space="preserve"> 设备及技术管理的能力。</t>
  </si>
  <si>
    <t xml:space="preserve">         毕业生应获得以下几方面的知识和能力：</t>
  </si>
  <si>
    <r>
      <rPr>
        <sz val="10.5"/>
        <rFont val="Noto Sans"/>
        <family val="2"/>
      </rPr>
      <t xml:space="preserve">　　（</t>
    </r>
    <r>
      <rPr>
        <sz val="10.5"/>
        <rFont val="Times New Roman"/>
        <family val="1"/>
      </rPr>
      <t xml:space="preserve">1</t>
    </r>
    <r>
      <rPr>
        <sz val="10.5"/>
        <rFont val="Noto Sans"/>
        <family val="2"/>
      </rPr>
      <t xml:space="preserve">）掌握无机非金属材料学及材料复合的基础理论；</t>
    </r>
  </si>
  <si>
    <r>
      <rPr>
        <sz val="10.5"/>
        <rFont val="Noto Sans"/>
        <family val="2"/>
      </rPr>
      <t xml:space="preserve">　　（</t>
    </r>
    <r>
      <rPr>
        <sz val="10.5"/>
        <rFont val="Times New Roman"/>
        <family val="1"/>
      </rPr>
      <t xml:space="preserve">2</t>
    </r>
    <r>
      <rPr>
        <sz val="10.5"/>
        <rFont val="Noto Sans"/>
        <family val="2"/>
      </rPr>
      <t xml:space="preserve">）掌握无机非金属材料的工业生产过程和设备、生产工艺的专业基础知识；</t>
    </r>
  </si>
  <si>
    <r>
      <rPr>
        <sz val="10.5"/>
        <rFont val="Noto Sans"/>
        <family val="2"/>
      </rPr>
      <t xml:space="preserve">　　（</t>
    </r>
    <r>
      <rPr>
        <sz val="10.5"/>
        <rFont val="Times New Roman"/>
        <family val="1"/>
      </rPr>
      <t xml:space="preserve">3</t>
    </r>
    <r>
      <rPr>
        <sz val="10.5"/>
        <rFont val="Noto Sans"/>
        <family val="2"/>
      </rPr>
      <t xml:space="preserve">）掌握材料制备的原理及工艺基础，材料的结构与性能；</t>
    </r>
  </si>
  <si>
    <r>
      <rPr>
        <sz val="10.5"/>
        <rFont val="Noto Sans"/>
        <family val="2"/>
      </rPr>
      <t xml:space="preserve">　　（</t>
    </r>
    <r>
      <rPr>
        <sz val="10.5"/>
        <rFont val="Times New Roman"/>
        <family val="1"/>
      </rPr>
      <t xml:space="preserve">4</t>
    </r>
    <r>
      <rPr>
        <sz val="10.5"/>
        <rFont val="Noto Sans"/>
        <family val="2"/>
      </rPr>
      <t xml:space="preserve">）掌握本专业所必需的机、电、计算机应用的基本知识技能；</t>
    </r>
  </si>
  <si>
    <r>
      <rPr>
        <sz val="10.5"/>
        <rFont val="Noto Sans"/>
        <family val="2"/>
      </rPr>
      <t xml:space="preserve">　　（</t>
    </r>
    <r>
      <rPr>
        <sz val="10.5"/>
        <rFont val="Times New Roman"/>
        <family val="1"/>
      </rPr>
      <t xml:space="preserve">5</t>
    </r>
    <r>
      <rPr>
        <sz val="10.5"/>
        <rFont val="Noto Sans"/>
        <family val="2"/>
      </rPr>
      <t xml:space="preserve">）具有制品的工业生产、质量控制和技术管理的初步能力；</t>
    </r>
  </si>
  <si>
    <r>
      <rPr>
        <sz val="10.5"/>
        <rFont val="Noto Sans"/>
        <family val="2"/>
      </rPr>
      <t xml:space="preserve">　　（</t>
    </r>
    <r>
      <rPr>
        <sz val="10.5"/>
        <rFont val="Times New Roman"/>
        <family val="1"/>
      </rPr>
      <t xml:space="preserve">6</t>
    </r>
    <r>
      <rPr>
        <sz val="10.5"/>
        <rFont val="Noto Sans"/>
        <family val="2"/>
      </rPr>
      <t xml:space="preserve">）具有正确选用材料、设备并进行工艺设计的能力；</t>
    </r>
  </si>
  <si>
    <r>
      <rPr>
        <sz val="10.5"/>
        <rFont val="Noto Sans"/>
        <family val="2"/>
      </rPr>
      <t xml:space="preserve">　　（</t>
    </r>
    <r>
      <rPr>
        <sz val="10.5"/>
        <rFont val="Times New Roman"/>
        <family val="1"/>
      </rPr>
      <t xml:space="preserve">7</t>
    </r>
    <r>
      <rPr>
        <sz val="10.5"/>
        <rFont val="Noto Sans"/>
        <family val="2"/>
      </rPr>
      <t xml:space="preserve">）具有研究改进材料性能、开发新材料、制品、工艺的初步能力；</t>
    </r>
  </si>
  <si>
    <r>
      <rPr>
        <sz val="10.5"/>
        <rFont val="Noto Sans"/>
        <family val="2"/>
      </rPr>
      <t xml:space="preserve">　　（</t>
    </r>
    <r>
      <rPr>
        <sz val="10.5"/>
        <rFont val="Times New Roman"/>
        <family val="1"/>
      </rPr>
      <t xml:space="preserve">8</t>
    </r>
    <r>
      <rPr>
        <sz val="10.5"/>
        <rFont val="Noto Sans"/>
        <family val="2"/>
      </rPr>
      <t xml:space="preserve">）具有工程优化设计的初步能力。</t>
    </r>
  </si>
  <si>
    <r>
      <rPr>
        <sz val="10.5"/>
        <rFont val="Times New Roman"/>
        <family val="1"/>
      </rPr>
      <t xml:space="preserve">         3</t>
    </r>
    <r>
      <rPr>
        <sz val="10.5"/>
        <rFont val="Noto Sans"/>
        <family val="2"/>
      </rPr>
      <t xml:space="preserve">、达到国家规定的大学生体育合格标准，具有一定的基本体育知识，掌握科学的体育锻炼方法和技能，</t>
    </r>
  </si>
  <si>
    <t xml:space="preserve"> 积极参加体育活动，有意识的增强体魄，提高心理素质、审美情操，保证身心健康。</t>
  </si>
  <si>
    <t xml:space="preserve">        三、主干学科</t>
  </si>
  <si>
    <t xml:space="preserve">         材料科学与工程</t>
  </si>
  <si>
    <t xml:space="preserve">教学校长：          教学质量管理处处长：           教学院长：         专业建设负责人：</t>
  </si>
  <si>
    <t xml:space="preserve">        四、学制</t>
  </si>
  <si>
    <t xml:space="preserve">         四年</t>
  </si>
  <si>
    <t xml:space="preserve">        五、授予学位</t>
  </si>
  <si>
    <t xml:space="preserve">         工学学士学位</t>
  </si>
  <si>
    <r>
      <rPr>
        <sz val="12"/>
        <rFont val="Noto Sans"/>
        <family val="2"/>
      </rPr>
      <t xml:space="preserve">        六、学位课程及环节（共</t>
    </r>
    <r>
      <rPr>
        <sz val="12"/>
        <rFont val="Times New Roman"/>
        <family val="1"/>
      </rPr>
      <t xml:space="preserve">100.5</t>
    </r>
    <r>
      <rPr>
        <sz val="12"/>
        <rFont val="Noto Sans"/>
        <family val="2"/>
      </rPr>
      <t xml:space="preserve">学分）</t>
    </r>
  </si>
  <si>
    <t xml:space="preserve">        思想道德修养与法律基础   马克思主义基本原理   毛泽东思想、邓小平理论和“三个代表”重要思想概论   </t>
  </si>
  <si>
    <r>
      <rPr>
        <sz val="10.5"/>
        <rFont val="Noto Sans"/>
        <family val="2"/>
      </rPr>
      <t xml:space="preserve"> 大学外语Ⅰ   高等数学Ⅱ    大学计算机基础    大学物理Ⅰ   物理实验   </t>
    </r>
    <r>
      <rPr>
        <sz val="10.5"/>
        <rFont val="Times New Roman"/>
        <family val="1"/>
      </rPr>
      <t xml:space="preserve">Visual Basic</t>
    </r>
    <r>
      <rPr>
        <sz val="10.5"/>
        <rFont val="Noto Sans"/>
        <family val="2"/>
      </rPr>
      <t xml:space="preserve">程序设计   线性代数   概率论与数理</t>
    </r>
  </si>
  <si>
    <t xml:space="preserve">统计   材料科学基础Ⅱ   无机非金属材料基础   无机非金属材料热工基础   耐火材料工艺学    无机非金属材料机</t>
  </si>
  <si>
    <t xml:space="preserve"> 械设备及热工设备。</t>
  </si>
  <si>
    <t xml:space="preserve">        集中性实践环节：生产实习    毕业设计（论文）</t>
  </si>
  <si>
    <t xml:space="preserve">    七、说明</t>
  </si>
  <si>
    <t xml:space="preserve">    英语语种学生至少选修一门双语教学的专业选修课。</t>
  </si>
  <si>
    <t xml:space="preserve">    八、培养计划总体框架</t>
  </si>
  <si>
    <t xml:space="preserve">教学环节</t>
  </si>
  <si>
    <t xml:space="preserve">学分</t>
  </si>
  <si>
    <r>
      <rPr>
        <sz val="9"/>
        <rFont val="Noto Sans"/>
        <family val="2"/>
      </rPr>
      <t xml:space="preserve">学分比例（</t>
    </r>
    <r>
      <rPr>
        <sz val="9"/>
        <rFont val="Times New Roman"/>
        <family val="1"/>
      </rPr>
      <t xml:space="preserve">%</t>
    </r>
    <r>
      <rPr>
        <sz val="9"/>
        <rFont val="Noto Sans"/>
        <family val="2"/>
      </rPr>
      <t xml:space="preserve">）</t>
    </r>
  </si>
  <si>
    <t xml:space="preserve">课内总学时</t>
  </si>
  <si>
    <r>
      <rPr>
        <sz val="9"/>
        <rFont val="Noto Sans"/>
        <family val="2"/>
      </rPr>
      <t xml:space="preserve">学时比例（</t>
    </r>
    <r>
      <rPr>
        <sz val="9"/>
        <rFont val="Times New Roman"/>
        <family val="1"/>
      </rPr>
      <t xml:space="preserve">%</t>
    </r>
    <r>
      <rPr>
        <sz val="9"/>
        <rFont val="Noto Sans"/>
        <family val="2"/>
      </rPr>
      <t xml:space="preserve">）</t>
    </r>
  </si>
  <si>
    <t xml:space="preserve">必修课</t>
  </si>
  <si>
    <t xml:space="preserve">公共基础课</t>
  </si>
  <si>
    <t xml:space="preserve">专业基础课</t>
  </si>
  <si>
    <t xml:space="preserve">专业课</t>
  </si>
  <si>
    <t xml:space="preserve">小计</t>
  </si>
  <si>
    <t xml:space="preserve">选修课</t>
  </si>
  <si>
    <t xml:space="preserve">公共选修课 </t>
  </si>
  <si>
    <t xml:space="preserve">专业选修课</t>
  </si>
  <si>
    <t xml:space="preserve">课  程  合  计</t>
  </si>
  <si>
    <t xml:space="preserve">实  践  环  节</t>
  </si>
  <si>
    <t xml:space="preserve">课  内  实  验</t>
  </si>
  <si>
    <r>
      <rPr>
        <sz val="9"/>
        <rFont val="Noto Sans"/>
        <family val="2"/>
      </rPr>
      <t xml:space="preserve">实践环节</t>
    </r>
    <r>
      <rPr>
        <sz val="9"/>
        <rFont val="Times New Roman"/>
        <family val="1"/>
      </rPr>
      <t xml:space="preserve">+</t>
    </r>
    <r>
      <rPr>
        <sz val="9"/>
        <rFont val="Noto Sans"/>
        <family val="2"/>
      </rPr>
      <t xml:space="preserve">课内实验</t>
    </r>
  </si>
  <si>
    <t xml:space="preserve">合          计</t>
  </si>
  <si>
    <t xml:space="preserve">表一    无机非金属材料工程专业必修课程设置及学时分配表</t>
  </si>
  <si>
    <t xml:space="preserve">类     别</t>
  </si>
  <si>
    <t xml:space="preserve">课程</t>
  </si>
  <si>
    <t xml:space="preserve">课程名称</t>
  </si>
  <si>
    <t xml:space="preserve">课内学时</t>
  </si>
  <si>
    <t xml:space="preserve">课外学时</t>
  </si>
  <si>
    <t xml:space="preserve">按学期周学时分配</t>
  </si>
  <si>
    <t xml:space="preserve">开课单位</t>
  </si>
  <si>
    <t xml:space="preserve">总 学 时</t>
  </si>
  <si>
    <t xml:space="preserve">授课</t>
  </si>
  <si>
    <t xml:space="preserve">实验</t>
  </si>
  <si>
    <t xml:space="preserve">一</t>
  </si>
  <si>
    <t xml:space="preserve">二</t>
  </si>
  <si>
    <t xml:space="preserve">三</t>
  </si>
  <si>
    <t xml:space="preserve">四</t>
  </si>
  <si>
    <t xml:space="preserve">五</t>
  </si>
  <si>
    <t xml:space="preserve">六</t>
  </si>
  <si>
    <t xml:space="preserve">七</t>
  </si>
  <si>
    <t xml:space="preserve">八</t>
  </si>
  <si>
    <t xml:space="preserve">x1130012</t>
  </si>
  <si>
    <r>
      <rPr>
        <sz val="9"/>
        <color rgb="FF000000"/>
        <rFont val="Times New Roman"/>
        <family val="1"/>
      </rPr>
      <t xml:space="preserve">*</t>
    </r>
    <r>
      <rPr>
        <sz val="9"/>
        <color rgb="FF000000"/>
        <rFont val="Noto Sans"/>
        <family val="2"/>
      </rPr>
      <t xml:space="preserve">思想道德修养与法律基础</t>
    </r>
  </si>
  <si>
    <t xml:space="preserve">人文社科部 </t>
  </si>
  <si>
    <t xml:space="preserve">x1130021</t>
  </si>
  <si>
    <r>
      <rPr>
        <sz val="9"/>
        <color rgb="FF000000"/>
        <rFont val="Times New Roman"/>
        <family val="1"/>
      </rPr>
      <t xml:space="preserve">*</t>
    </r>
    <r>
      <rPr>
        <sz val="9"/>
        <color rgb="FF000000"/>
        <rFont val="Noto Sans"/>
        <family val="2"/>
      </rPr>
      <t xml:space="preserve">马克思主义基本原理</t>
    </r>
  </si>
  <si>
    <t xml:space="preserve">x1130031</t>
  </si>
  <si>
    <t xml:space="preserve"> 中国近现代史纲要</t>
  </si>
  <si>
    <t xml:space="preserve">x1130041</t>
  </si>
  <si>
    <r>
      <rPr>
        <sz val="9"/>
        <color rgb="FF000000"/>
        <rFont val="Times New Roman"/>
        <family val="1"/>
      </rPr>
      <t xml:space="preserve">*</t>
    </r>
    <r>
      <rPr>
        <sz val="9"/>
        <color rgb="FF000000"/>
        <rFont val="Noto Sans"/>
        <family val="2"/>
      </rPr>
      <t xml:space="preserve">毛泽东思想、邓小平理论和“三个代表”重 要 思 想 概 论</t>
    </r>
  </si>
  <si>
    <t xml:space="preserve">x1130068</t>
  </si>
  <si>
    <t xml:space="preserve"> 形势与政策</t>
  </si>
  <si>
    <t xml:space="preserve">x1110014</t>
  </si>
  <si>
    <t xml:space="preserve"> 体育</t>
  </si>
  <si>
    <t xml:space="preserve">体育部</t>
  </si>
  <si>
    <t xml:space="preserve">x1440011</t>
  </si>
  <si>
    <t xml:space="preserve"> 军事理论</t>
  </si>
  <si>
    <t xml:space="preserve">武装部</t>
  </si>
  <si>
    <t xml:space="preserve">x1050011</t>
  </si>
  <si>
    <r>
      <rPr>
        <sz val="9"/>
        <color rgb="FF000000"/>
        <rFont val="Times New Roman"/>
        <family val="1"/>
      </rPr>
      <t xml:space="preserve">*</t>
    </r>
    <r>
      <rPr>
        <sz val="9"/>
        <color rgb="FF000000"/>
        <rFont val="Noto Sans"/>
        <family val="2"/>
      </rPr>
      <t xml:space="preserve">大学计算机基础</t>
    </r>
  </si>
  <si>
    <t xml:space="preserve">计算机学院</t>
  </si>
  <si>
    <t xml:space="preserve">x1100014</t>
  </si>
  <si>
    <r>
      <rPr>
        <sz val="9"/>
        <color rgb="FF000000"/>
        <rFont val="Times New Roman"/>
        <family val="1"/>
      </rPr>
      <t xml:space="preserve">*</t>
    </r>
    <r>
      <rPr>
        <sz val="9"/>
        <color rgb="FF000000"/>
        <rFont val="Noto Sans"/>
        <family val="2"/>
      </rPr>
      <t xml:space="preserve">大学外语Ⅰ</t>
    </r>
  </si>
  <si>
    <t xml:space="preserve">外语系</t>
  </si>
  <si>
    <t xml:space="preserve">x1100141</t>
  </si>
  <si>
    <t xml:space="preserve"> 外语技能训练</t>
  </si>
  <si>
    <t xml:space="preserve">x1080012</t>
  </si>
  <si>
    <r>
      <rPr>
        <sz val="9"/>
        <color rgb="FF000000"/>
        <rFont val="Times New Roman"/>
        <family val="1"/>
      </rPr>
      <t xml:space="preserve">*</t>
    </r>
    <r>
      <rPr>
        <sz val="9"/>
        <color rgb="FF000000"/>
        <rFont val="Noto Sans"/>
        <family val="2"/>
      </rPr>
      <t xml:space="preserve">高等数学Ⅱ</t>
    </r>
  </si>
  <si>
    <t xml:space="preserve">理学院</t>
  </si>
  <si>
    <t xml:space="preserve">x1080052</t>
  </si>
  <si>
    <r>
      <rPr>
        <sz val="9"/>
        <color rgb="FF000000"/>
        <rFont val="Times New Roman"/>
        <family val="1"/>
      </rPr>
      <t xml:space="preserve">*</t>
    </r>
    <r>
      <rPr>
        <sz val="9"/>
        <color rgb="FF000000"/>
        <rFont val="Noto Sans"/>
        <family val="2"/>
      </rPr>
      <t xml:space="preserve">大学物理Ⅰ</t>
    </r>
  </si>
  <si>
    <t xml:space="preserve">x1080062</t>
  </si>
  <si>
    <r>
      <rPr>
        <sz val="9"/>
        <color rgb="FF000000"/>
        <rFont val="Times New Roman"/>
        <family val="1"/>
      </rPr>
      <t xml:space="preserve">*</t>
    </r>
    <r>
      <rPr>
        <sz val="9"/>
        <color rgb="FF000000"/>
        <rFont val="Noto Sans"/>
        <family val="2"/>
      </rPr>
      <t xml:space="preserve">物理实验</t>
    </r>
  </si>
  <si>
    <t xml:space="preserve">公  共  基  础  课  小  计</t>
  </si>
  <si>
    <t xml:space="preserve">x2050021</t>
  </si>
  <si>
    <r>
      <rPr>
        <sz val="9"/>
        <rFont val="Times New Roman"/>
        <family val="1"/>
      </rPr>
      <t xml:space="preserve">*Visual Basic</t>
    </r>
    <r>
      <rPr>
        <sz val="9"/>
        <rFont val="Noto Sans"/>
        <family val="2"/>
      </rPr>
      <t xml:space="preserve">程序设计</t>
    </r>
  </si>
  <si>
    <t xml:space="preserve">x2080031</t>
  </si>
  <si>
    <r>
      <rPr>
        <sz val="9"/>
        <color rgb="FF000000"/>
        <rFont val="Times New Roman"/>
        <family val="1"/>
      </rPr>
      <t xml:space="preserve">*</t>
    </r>
    <r>
      <rPr>
        <sz val="9"/>
        <color rgb="FF000000"/>
        <rFont val="Noto Sans"/>
        <family val="2"/>
      </rPr>
      <t xml:space="preserve">线性代数</t>
    </r>
  </si>
  <si>
    <t xml:space="preserve">x2080041</t>
  </si>
  <si>
    <r>
      <rPr>
        <sz val="9"/>
        <color rgb="FF000000"/>
        <rFont val="Times New Roman"/>
        <family val="1"/>
      </rPr>
      <t xml:space="preserve">*</t>
    </r>
    <r>
      <rPr>
        <sz val="9"/>
        <color rgb="FF000000"/>
        <rFont val="Noto Sans"/>
        <family val="2"/>
      </rPr>
      <t xml:space="preserve">概率论与数理统计</t>
    </r>
  </si>
  <si>
    <t xml:space="preserve">x2040021</t>
  </si>
  <si>
    <t xml:space="preserve"> 理论力学Ⅱ</t>
  </si>
  <si>
    <t xml:space="preserve">机械学院</t>
  </si>
  <si>
    <t xml:space="preserve">x2040341</t>
  </si>
  <si>
    <t xml:space="preserve"> 材料力学Ⅱ</t>
  </si>
  <si>
    <t xml:space="preserve">x2040111</t>
  </si>
  <si>
    <t xml:space="preserve"> 画法几何与机械制图Ⅰ</t>
  </si>
  <si>
    <t xml:space="preserve">x2040071</t>
  </si>
  <si>
    <t xml:space="preserve"> 机械设计基础Ⅰ</t>
  </si>
  <si>
    <t xml:space="preserve">x2030601</t>
  </si>
  <si>
    <t xml:space="preserve">分析化学</t>
  </si>
  <si>
    <t xml:space="preserve">x2020011</t>
  </si>
  <si>
    <t xml:space="preserve"> 电工技术</t>
  </si>
  <si>
    <t xml:space="preserve">电信学院</t>
  </si>
  <si>
    <t xml:space="preserve">x2030021</t>
  </si>
  <si>
    <t xml:space="preserve"> 物理化学Ⅱ</t>
  </si>
  <si>
    <t xml:space="preserve">化工学院</t>
  </si>
  <si>
    <t xml:space="preserve">x2030031</t>
  </si>
  <si>
    <t xml:space="preserve"> 无机化学Ⅱ</t>
  </si>
  <si>
    <t xml:space="preserve">x2030071</t>
  </si>
  <si>
    <t xml:space="preserve"> 无机化学实验Ⅱ</t>
  </si>
  <si>
    <t xml:space="preserve">x2030151</t>
  </si>
  <si>
    <t xml:space="preserve"> 有机化学Ⅲ</t>
  </si>
  <si>
    <t xml:space="preserve">x2010121</t>
  </si>
  <si>
    <r>
      <rPr>
        <sz val="9"/>
        <rFont val="Times New Roman"/>
        <family val="1"/>
      </rPr>
      <t xml:space="preserve">*</t>
    </r>
    <r>
      <rPr>
        <sz val="9"/>
        <rFont val="Noto Sans"/>
        <family val="2"/>
      </rPr>
      <t xml:space="preserve">材料科学基础Ⅱ</t>
    </r>
  </si>
  <si>
    <t xml:space="preserve">高镁学院</t>
  </si>
  <si>
    <t xml:space="preserve">x2010221</t>
  </si>
  <si>
    <r>
      <rPr>
        <sz val="9"/>
        <rFont val="Times New Roman"/>
        <family val="1"/>
      </rPr>
      <t xml:space="preserve">*</t>
    </r>
    <r>
      <rPr>
        <sz val="9"/>
        <rFont val="Noto Sans"/>
        <family val="2"/>
      </rPr>
      <t xml:space="preserve">无机非金属材料热工基础</t>
    </r>
  </si>
  <si>
    <t xml:space="preserve">专  业  基  础  课  小  计</t>
  </si>
  <si>
    <t xml:space="preserve">x3010511</t>
  </si>
  <si>
    <r>
      <rPr>
        <sz val="9"/>
        <rFont val="Times New Roman"/>
        <family val="1"/>
      </rPr>
      <t xml:space="preserve">*</t>
    </r>
    <r>
      <rPr>
        <sz val="9"/>
        <rFont val="Noto Sans"/>
        <family val="2"/>
      </rPr>
      <t xml:space="preserve">无机非金属材料基础</t>
    </r>
  </si>
  <si>
    <t xml:space="preserve">x3010291</t>
  </si>
  <si>
    <r>
      <rPr>
        <sz val="9"/>
        <rFont val="Times New Roman"/>
        <family val="1"/>
      </rPr>
      <t xml:space="preserve">*</t>
    </r>
    <r>
      <rPr>
        <sz val="9"/>
        <rFont val="Noto Sans"/>
        <family val="2"/>
      </rPr>
      <t xml:space="preserve">耐火材料工艺学</t>
    </r>
  </si>
  <si>
    <t xml:space="preserve">x3010301</t>
  </si>
  <si>
    <t xml:space="preserve"> 陶瓷工艺学</t>
  </si>
  <si>
    <t xml:space="preserve">x3010311</t>
  </si>
  <si>
    <t xml:space="preserve"> 水泥工艺学</t>
  </si>
  <si>
    <t xml:space="preserve">x3010321</t>
  </si>
  <si>
    <t xml:space="preserve"> 玻璃工艺学</t>
  </si>
  <si>
    <t xml:space="preserve">x3010331</t>
  </si>
  <si>
    <r>
      <rPr>
        <sz val="9"/>
        <rFont val="Times New Roman"/>
        <family val="1"/>
      </rPr>
      <t xml:space="preserve">*</t>
    </r>
    <r>
      <rPr>
        <sz val="9"/>
        <rFont val="Noto Sans"/>
        <family val="2"/>
      </rPr>
      <t xml:space="preserve">无机非金属材料机械设备</t>
    </r>
  </si>
  <si>
    <r>
      <rPr>
        <sz val="9"/>
        <rFont val="Times New Roman"/>
        <family val="1"/>
      </rPr>
      <t xml:space="preserve">*</t>
    </r>
    <r>
      <rPr>
        <sz val="9"/>
        <rFont val="Noto Sans"/>
        <family val="2"/>
      </rPr>
      <t xml:space="preserve">无机非金属材料热工设备</t>
    </r>
  </si>
  <si>
    <t xml:space="preserve">x3010521</t>
  </si>
  <si>
    <t xml:space="preserve"> 无机非金属材料工艺实验</t>
  </si>
  <si>
    <t xml:space="preserve">专  业  课  小  计</t>
  </si>
  <si>
    <t xml:space="preserve">       必  修  课  合  计</t>
  </si>
  <si>
    <t xml:space="preserve">表二    无机非金属材料工程专业选修课程设置及学时分配表</t>
  </si>
  <si>
    <t xml:space="preserve">公共选修课</t>
  </si>
  <si>
    <t xml:space="preserve">公共限选课</t>
  </si>
  <si>
    <t xml:space="preserve">x4060011</t>
  </si>
  <si>
    <t xml:space="preserve"> 现代企业管理</t>
  </si>
  <si>
    <t xml:space="preserve">工商学院</t>
  </si>
  <si>
    <t xml:space="preserve">x4130021</t>
  </si>
  <si>
    <t xml:space="preserve"> 健康教育</t>
  </si>
  <si>
    <t xml:space="preserve">人文社科部</t>
  </si>
  <si>
    <t xml:space="preserve">x4130011</t>
  </si>
  <si>
    <t xml:space="preserve"> 创新教育</t>
  </si>
  <si>
    <t xml:space="preserve">x4440011</t>
  </si>
  <si>
    <t xml:space="preserve"> 文献检索</t>
  </si>
  <si>
    <t xml:space="preserve">图书馆</t>
  </si>
  <si>
    <t xml:space="preserve">x4440021</t>
  </si>
  <si>
    <t xml:space="preserve"> 就业与创业指导</t>
  </si>
  <si>
    <t xml:space="preserve">就业中心</t>
  </si>
  <si>
    <t xml:space="preserve">x4130031</t>
  </si>
  <si>
    <t xml:space="preserve"> 环境保护与可持续发展</t>
  </si>
  <si>
    <t xml:space="preserve">公共任选课</t>
  </si>
  <si>
    <t xml:space="preserve">见公共选修课表</t>
  </si>
  <si>
    <t xml:space="preserve">公  共  选  修  课  小  计 </t>
  </si>
  <si>
    <r>
      <rPr>
        <sz val="9"/>
        <rFont val="Noto Sans"/>
        <family val="2"/>
      </rPr>
      <t xml:space="preserve">至少选修 
</t>
    </r>
    <r>
      <rPr>
        <sz val="9"/>
        <rFont val="Times New Roman"/>
        <family val="1"/>
      </rPr>
      <t xml:space="preserve">16
</t>
    </r>
    <r>
      <rPr>
        <sz val="9"/>
        <rFont val="Noto Sans"/>
        <family val="2"/>
      </rPr>
      <t xml:space="preserve">学分</t>
    </r>
  </si>
  <si>
    <t xml:space="preserve">x4010751</t>
  </si>
  <si>
    <t xml:space="preserve"> 耐火材料岩相学</t>
  </si>
  <si>
    <t xml:space="preserve"> 材料力学性能导论</t>
  </si>
  <si>
    <t xml:space="preserve">双语</t>
  </si>
  <si>
    <t xml:space="preserve">x4010311</t>
  </si>
  <si>
    <t xml:space="preserve"> 热工测量仪表</t>
  </si>
  <si>
    <t xml:space="preserve">x4010581</t>
  </si>
  <si>
    <t xml:space="preserve"> 钢铁冶金概论</t>
  </si>
  <si>
    <t xml:space="preserve">x4010551 </t>
  </si>
  <si>
    <t xml:space="preserve"> 相图应用</t>
  </si>
  <si>
    <t xml:space="preserve">x4010321</t>
  </si>
  <si>
    <t xml:space="preserve"> 功能材料概论</t>
  </si>
  <si>
    <t xml:space="preserve">x4010681</t>
  </si>
  <si>
    <t xml:space="preserve"> 电子材料基础</t>
  </si>
  <si>
    <t xml:space="preserve">x4130121</t>
  </si>
  <si>
    <t xml:space="preserve"> 耐火材料化学分析</t>
  </si>
  <si>
    <t xml:space="preserve">耐火材料贸易</t>
  </si>
  <si>
    <t xml:space="preserve">x4130111</t>
  </si>
  <si>
    <t xml:space="preserve"> 耐火材料原料</t>
  </si>
  <si>
    <t xml:space="preserve">x4010641</t>
  </si>
  <si>
    <t xml:space="preserve"> 材料现代研究方法</t>
  </si>
  <si>
    <t xml:space="preserve">x4010971</t>
  </si>
  <si>
    <t xml:space="preserve"> 新材料概论</t>
  </si>
  <si>
    <t xml:space="preserve">x4010671</t>
  </si>
  <si>
    <t xml:space="preserve"> 耐火材料在钢铁冶金中的应用</t>
  </si>
  <si>
    <t xml:space="preserve">x4010761</t>
  </si>
  <si>
    <t xml:space="preserve"> 冶金新技术用耐火材料</t>
  </si>
  <si>
    <t xml:space="preserve">专  业  选  修  课  小  计</t>
  </si>
  <si>
    <t xml:space="preserve">选  修  课  合  计</t>
  </si>
  <si>
    <t xml:space="preserve">所  有  课  程  合  计</t>
  </si>
  <si>
    <r>
      <rPr>
        <sz val="9"/>
        <rFont val="Noto Sans"/>
        <family val="2"/>
      </rPr>
      <t xml:space="preserve">备注</t>
    </r>
    <r>
      <rPr>
        <sz val="9"/>
        <rFont val="宋体"/>
        <family val="0"/>
        <charset val="134"/>
      </rPr>
      <t xml:space="preserve">:</t>
    </r>
    <r>
      <rPr>
        <sz val="9"/>
        <rFont val="Noto Sans"/>
        <family val="2"/>
      </rPr>
      <t xml:space="preserve">双语课程</t>
    </r>
    <r>
      <rPr>
        <sz val="9"/>
        <rFont val="宋体"/>
        <family val="0"/>
        <charset val="134"/>
      </rPr>
      <t xml:space="preserve">:</t>
    </r>
    <r>
      <rPr>
        <sz val="9"/>
        <rFont val="Noto Sans"/>
        <family val="2"/>
      </rPr>
      <t xml:space="preserve">材料力学性能导论</t>
    </r>
    <r>
      <rPr>
        <sz val="9"/>
        <rFont val="宋体"/>
        <family val="0"/>
        <charset val="134"/>
      </rPr>
      <t xml:space="preserve">,</t>
    </r>
    <r>
      <rPr>
        <sz val="9"/>
        <rFont val="Noto Sans"/>
        <family val="2"/>
      </rPr>
      <t xml:space="preserve">科研促进教学短学时课程：冶金新技术用耐火材料</t>
    </r>
  </si>
  <si>
    <t xml:space="preserve">表三   无机非金属材料工程专业实践教学计划</t>
  </si>
  <si>
    <t xml:space="preserve">序号</t>
  </si>
  <si>
    <t xml:space="preserve">编码</t>
  </si>
  <si>
    <t xml:space="preserve">实践教学</t>
  </si>
  <si>
    <t xml:space="preserve">周数</t>
  </si>
  <si>
    <t xml:space="preserve">各学期实践教学周数</t>
  </si>
  <si>
    <t xml:space="preserve">教学内容及形式</t>
  </si>
  <si>
    <t xml:space="preserve">x5000001</t>
  </si>
  <si>
    <t xml:space="preserve">入学教育</t>
  </si>
  <si>
    <r>
      <rPr>
        <sz val="9"/>
        <rFont val="Noto Sans"/>
        <family val="2"/>
      </rPr>
      <t xml:space="preserve">集中</t>
    </r>
    <r>
      <rPr>
        <sz val="9"/>
        <rFont val="Times New Roman"/>
        <family val="1"/>
      </rPr>
      <t xml:space="preserve">16</t>
    </r>
    <r>
      <rPr>
        <sz val="9"/>
        <rFont val="Noto Sans"/>
        <family val="2"/>
      </rPr>
      <t xml:space="preserve">天完成</t>
    </r>
  </si>
  <si>
    <t xml:space="preserve">x4000001</t>
  </si>
  <si>
    <t xml:space="preserve">军   训</t>
  </si>
  <si>
    <t xml:space="preserve">x2301202</t>
  </si>
  <si>
    <t xml:space="preserve">新技术专题</t>
  </si>
  <si>
    <t xml:space="preserve">教师及专家讲座，学生讨论校内分散</t>
  </si>
  <si>
    <t xml:space="preserve">公益劳动</t>
  </si>
  <si>
    <t xml:space="preserve">x1101401</t>
  </si>
  <si>
    <t xml:space="preserve">认识实习</t>
  </si>
  <si>
    <t xml:space="preserve">鞍钢及相关企业</t>
  </si>
  <si>
    <t xml:space="preserve">x1500002</t>
  </si>
  <si>
    <t xml:space="preserve">金工实习Ⅱ</t>
  </si>
  <si>
    <t xml:space="preserve">校内实践、集中</t>
  </si>
  <si>
    <t xml:space="preserve">x2701101</t>
  </si>
  <si>
    <t xml:space="preserve">电工电子实训</t>
  </si>
  <si>
    <t xml:space="preserve">校内、集中</t>
  </si>
  <si>
    <t xml:space="preserve">x2101201</t>
  </si>
  <si>
    <t xml:space="preserve">机械设计基础课程设计</t>
  </si>
  <si>
    <t xml:space="preserve">x1301201</t>
  </si>
  <si>
    <r>
      <rPr>
        <sz val="9"/>
        <rFont val="Times New Roman"/>
        <family val="1"/>
      </rPr>
      <t xml:space="preserve">*</t>
    </r>
    <r>
      <rPr>
        <sz val="9"/>
        <rFont val="Noto Sans"/>
        <family val="2"/>
      </rPr>
      <t xml:space="preserve">生产实习</t>
    </r>
  </si>
  <si>
    <t xml:space="preserve">鞍钢 及相关企业</t>
  </si>
  <si>
    <t xml:space="preserve">x1401201</t>
  </si>
  <si>
    <t xml:space="preserve">毕业实习</t>
  </si>
  <si>
    <t xml:space="preserve">鞍钢、宝钢、洛阳、首钢等地及相关企业</t>
  </si>
  <si>
    <t xml:space="preserve">x2201201</t>
  </si>
  <si>
    <r>
      <rPr>
        <sz val="9"/>
        <rFont val="Times New Roman"/>
        <family val="1"/>
      </rPr>
      <t xml:space="preserve">*</t>
    </r>
    <r>
      <rPr>
        <sz val="9"/>
        <rFont val="Noto Sans"/>
        <family val="2"/>
      </rPr>
      <t xml:space="preserve">毕业设计（论文）</t>
    </r>
  </si>
  <si>
    <t xml:space="preserve">进行毕业设计研究工作</t>
  </si>
  <si>
    <t xml:space="preserve">毕业教育</t>
  </si>
  <si>
    <t xml:space="preserve">课外活动和社会实践</t>
  </si>
  <si>
    <t xml:space="preserve">分散执行</t>
  </si>
  <si>
    <t xml:space="preserve">实  践  环  节  合  计</t>
  </si>
  <si>
    <t xml:space="preserve">表四  无机非金属材料工程专业教学进程</t>
  </si>
  <si>
    <t xml:space="preserve"> </t>
  </si>
  <si>
    <t xml:space="preserve">周
学期</t>
  </si>
  <si>
    <t xml:space="preserve">理论教学 </t>
  </si>
  <si>
    <t xml:space="preserve">考试</t>
  </si>
  <si>
    <t xml:space="preserve">假期</t>
  </si>
  <si>
    <t xml:space="preserve">共计</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总 计</t>
  </si>
  <si>
    <r>
      <rPr>
        <sz val="9"/>
        <rFont val="Noto Sans"/>
        <family val="2"/>
      </rPr>
      <t xml:space="preserve">　　　　→理论教学    △课程设计   ※实验    </t>
    </r>
    <r>
      <rPr>
        <sz val="9"/>
        <rFont val="宋体"/>
        <family val="0"/>
        <charset val="134"/>
      </rPr>
      <t xml:space="preserve">×</t>
    </r>
    <r>
      <rPr>
        <sz val="9"/>
        <rFont val="Noto Sans"/>
        <family val="2"/>
      </rPr>
      <t xml:space="preserve">实习实训    □毕业设计（论文）  ∮机动周    </t>
    </r>
  </si>
  <si>
    <r>
      <rPr>
        <sz val="9"/>
        <rFont val="Noto Sans"/>
        <family val="2"/>
      </rPr>
      <t xml:space="preserve">　　　　∥金工实习    ⊙公益劳动   ∴考试    ★军训    </t>
    </r>
    <r>
      <rPr>
        <sz val="9"/>
        <rFont val="宋体"/>
        <family val="0"/>
        <charset val="134"/>
      </rPr>
      <t xml:space="preserve">+</t>
    </r>
    <r>
      <rPr>
        <sz val="9"/>
        <rFont val="Noto Sans"/>
        <family val="2"/>
      </rPr>
      <t xml:space="preserve">入学</t>
    </r>
    <r>
      <rPr>
        <sz val="9"/>
        <rFont val="宋体"/>
        <family val="0"/>
        <charset val="134"/>
      </rPr>
      <t xml:space="preserve">/</t>
    </r>
    <r>
      <rPr>
        <sz val="9"/>
        <rFont val="Noto Sans"/>
        <family val="2"/>
      </rPr>
      <t xml:space="preserve">毕业教育      ◆新技术专题   </t>
    </r>
  </si>
</sst>
</file>

<file path=xl/styles.xml><?xml version="1.0" encoding="utf-8"?>
<styleSheet xmlns="http://schemas.openxmlformats.org/spreadsheetml/2006/main">
  <numFmts count="5">
    <numFmt numFmtId="164" formatCode="General"/>
    <numFmt numFmtId="165" formatCode="0.0_);[RED]\(0.0\)"/>
    <numFmt numFmtId="166" formatCode="General"/>
    <numFmt numFmtId="167" formatCode="0.00_ "/>
    <numFmt numFmtId="168" formatCode="0.0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4"/>
      <name val="Noto Sans"/>
      <family val="2"/>
    </font>
    <font>
      <sz val="14"/>
      <name val="Times New Roman"/>
      <family val="1"/>
    </font>
    <font>
      <sz val="15"/>
      <name val="Times New Roman"/>
      <family val="1"/>
    </font>
    <font>
      <sz val="12"/>
      <name val="Noto Sans"/>
      <family val="2"/>
    </font>
    <font>
      <sz val="10.5"/>
      <name val="Noto Sans"/>
      <family val="2"/>
    </font>
    <font>
      <sz val="10.5"/>
      <name val="Times New Roman"/>
      <family val="1"/>
    </font>
    <font>
      <sz val="11"/>
      <name val="Times New Roman"/>
      <family val="1"/>
    </font>
    <font>
      <sz val="9"/>
      <name val="Noto Sans"/>
      <family val="2"/>
    </font>
    <font>
      <sz val="9"/>
      <name val="Times New Roman"/>
      <family val="1"/>
    </font>
    <font>
      <b val="true"/>
      <sz val="12"/>
      <name val="Noto Sans"/>
      <family val="2"/>
    </font>
    <font>
      <sz val="9"/>
      <color rgb="FF000000"/>
      <name val="Noto Sans"/>
      <family val="2"/>
    </font>
    <font>
      <sz val="9"/>
      <color rgb="FF000000"/>
      <name val="Times New Roman"/>
      <family val="1"/>
    </font>
    <font>
      <sz val="9"/>
      <color rgb="FFFF0000"/>
      <name val="Times New Roman"/>
      <family val="1"/>
    </font>
    <font>
      <sz val="12"/>
      <color rgb="FFFF0000"/>
      <name val="Times New Roman"/>
      <family val="1"/>
    </font>
    <font>
      <b val="true"/>
      <sz val="12"/>
      <color rgb="FF000000"/>
      <name val="Noto Sans"/>
      <family val="2"/>
    </font>
    <font>
      <sz val="9"/>
      <color rgb="FF3366FF"/>
      <name val="Times New Roman"/>
      <family val="1"/>
    </font>
    <font>
      <sz val="12"/>
      <color rgb="FF3366FF"/>
      <name val="Noto Sans"/>
      <family val="2"/>
    </font>
    <font>
      <sz val="12"/>
      <color rgb="FF3366FF"/>
      <name val="Times New Roman"/>
      <family val="1"/>
    </font>
    <font>
      <sz val="9"/>
      <color rgb="FF3366FF"/>
      <name val="Noto Sans"/>
      <family val="2"/>
    </font>
    <font>
      <sz val="9"/>
      <name val="宋体"/>
      <family val="0"/>
      <charset val="134"/>
    </font>
    <font>
      <sz val="6.5"/>
      <name val="Times New Roman"/>
      <family val="1"/>
    </font>
    <font>
      <sz val="1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4" fontId="33" fillId="25" borderId="11" xfId="0" applyFont="true" applyBorder="true" applyAlignment="true" applyProtection="false">
      <alignment horizontal="justify" vertical="center" textRotation="0" wrapText="true" indent="0" shrinkToFit="false"/>
      <protection locked="true" hidden="false"/>
    </xf>
    <xf numFmtId="165" fontId="33"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4" fontId="21" fillId="25" borderId="0" xfId="0" applyFont="true" applyBorder="true" applyAlignment="true" applyProtection="false">
      <alignment horizontal="general" vertical="center" textRotation="0" wrapText="false" indent="0" shrinkToFit="false"/>
      <protection locked="true" hidden="false"/>
    </xf>
    <xf numFmtId="164" fontId="32" fillId="25" borderId="11" xfId="0"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justify" vertical="center" textRotation="0" wrapText="true" indent="0" shrinkToFit="false"/>
      <protection locked="true" hidden="false"/>
    </xf>
    <xf numFmtId="165" fontId="33" fillId="24" borderId="11"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32" fillId="24"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6" fontId="33"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7" fillId="24" borderId="11" xfId="0" applyFont="true" applyBorder="true" applyAlignment="true" applyProtection="false">
      <alignment horizontal="center" vertical="center" textRotation="0" wrapText="true" indent="0" shrinkToFit="false"/>
      <protection locked="true" hidden="false"/>
    </xf>
    <xf numFmtId="164" fontId="40" fillId="24" borderId="11" xfId="0" applyFont="true" applyBorder="true" applyAlignment="true" applyProtection="false">
      <alignment horizontal="justify" vertical="center" textRotation="0" wrapText="true" indent="0" shrinkToFit="false"/>
      <protection locked="true" hidden="false"/>
    </xf>
    <xf numFmtId="165" fontId="37" fillId="24" borderId="11" xfId="0" applyFont="true" applyBorder="true" applyAlignment="true" applyProtection="false">
      <alignment horizontal="center" vertical="center" textRotation="0" wrapText="true" indent="0" shrinkToFit="false"/>
      <protection locked="true" hidden="false"/>
    </xf>
    <xf numFmtId="164" fontId="37" fillId="24" borderId="11" xfId="0" applyFont="true" applyBorder="true" applyAlignment="true" applyProtection="false">
      <alignment horizontal="center" vertical="center" textRotation="0" wrapText="false" indent="0" shrinkToFit="false"/>
      <protection locked="true" hidden="false"/>
    </xf>
    <xf numFmtId="164" fontId="34" fillId="25"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distributed"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39" activeCellId="0" sqref="D39"/>
    </sheetView>
  </sheetViews>
  <sheetFormatPr defaultColWidth="8.99609375" defaultRowHeight="15.75" zeroHeight="false" outlineLevelRow="0" outlineLevelCol="0"/>
  <cols>
    <col collapsed="false" customWidth="true" hidden="false" outlineLevel="0" max="1" min="1" style="1" width="94.87"/>
    <col collapsed="false" customWidth="false" hidden="false" outlineLevel="0" max="8" min="2" style="1" width="8.99"/>
    <col collapsed="false" customWidth="true" hidden="false" outlineLevel="0" max="9" min="9" style="1" width="14.87"/>
    <col collapsed="false" customWidth="true" hidden="false" outlineLevel="0" max="10" min="10" style="1" width="18.37"/>
    <col collapsed="false" customWidth="false" hidden="false" outlineLevel="0" max="257" min="11" style="1" width="8.99"/>
  </cols>
  <sheetData>
    <row r="1" customFormat="false" ht="33.75" hidden="false" customHeight="true" outlineLevel="0" collapsed="false">
      <c r="A1" s="2" t="s">
        <v>0</v>
      </c>
    </row>
    <row r="2" customFormat="false" ht="33.75" hidden="false" customHeight="true" outlineLevel="0" collapsed="false">
      <c r="A2" s="3" t="s">
        <v>1</v>
      </c>
    </row>
    <row r="3" customFormat="false" ht="23.25" hidden="false" customHeight="true" outlineLevel="0" collapsed="false">
      <c r="A3" s="4" t="s">
        <v>2</v>
      </c>
      <c r="B3" s="5"/>
    </row>
    <row r="4" customFormat="false" ht="23.25" hidden="false" customHeight="true" outlineLevel="0" collapsed="false">
      <c r="A4" s="6" t="s">
        <v>3</v>
      </c>
    </row>
    <row r="5" customFormat="false" ht="23.25" hidden="false" customHeight="true" outlineLevel="0" collapsed="false">
      <c r="A5" s="6" t="s">
        <v>4</v>
      </c>
    </row>
    <row r="6" customFormat="false" ht="23.25" hidden="false" customHeight="true" outlineLevel="0" collapsed="false">
      <c r="A6" s="6" t="s">
        <v>5</v>
      </c>
    </row>
    <row r="7" customFormat="false" ht="23.25" hidden="false" customHeight="true" outlineLevel="0" collapsed="false">
      <c r="A7" s="6" t="s">
        <v>6</v>
      </c>
    </row>
    <row r="8" customFormat="false" ht="23.25" hidden="false" customHeight="true" outlineLevel="0" collapsed="false">
      <c r="A8" s="7" t="s">
        <v>7</v>
      </c>
    </row>
    <row r="9" customFormat="false" ht="23.25" hidden="false" customHeight="true" outlineLevel="0" collapsed="false">
      <c r="A9" s="8" t="s">
        <v>8</v>
      </c>
    </row>
    <row r="10" customFormat="false" ht="23.25" hidden="false" customHeight="true" outlineLevel="0" collapsed="false">
      <c r="A10" s="6" t="s">
        <v>9</v>
      </c>
    </row>
    <row r="11" customFormat="false" ht="23.25" hidden="false" customHeight="true" outlineLevel="0" collapsed="false">
      <c r="A11" s="6" t="s">
        <v>10</v>
      </c>
    </row>
    <row r="12" customFormat="false" ht="23.25" hidden="false" customHeight="true" outlineLevel="0" collapsed="false">
      <c r="A12" s="6" t="s">
        <v>11</v>
      </c>
    </row>
    <row r="13" customFormat="false" ht="23.25" hidden="false" customHeight="true" outlineLevel="0" collapsed="false">
      <c r="A13" s="6" t="s">
        <v>12</v>
      </c>
    </row>
    <row r="14" customFormat="false" ht="23.25" hidden="false" customHeight="true" outlineLevel="0" collapsed="false">
      <c r="A14" s="6" t="s">
        <v>13</v>
      </c>
    </row>
    <row r="15" customFormat="false" ht="23.25" hidden="false" customHeight="true" outlineLevel="0" collapsed="false">
      <c r="A15" s="6" t="s">
        <v>14</v>
      </c>
    </row>
    <row r="16" customFormat="false" ht="23.25" hidden="false" customHeight="true" outlineLevel="0" collapsed="false">
      <c r="A16" s="6" t="s">
        <v>15</v>
      </c>
    </row>
    <row r="17" customFormat="false" ht="23.25" hidden="false" customHeight="true" outlineLevel="0" collapsed="false">
      <c r="A17" s="9" t="s">
        <v>16</v>
      </c>
    </row>
    <row r="18" s="10" customFormat="true" ht="23.25" hidden="false" customHeight="true" outlineLevel="0" collapsed="false">
      <c r="A18" s="9" t="s">
        <v>17</v>
      </c>
    </row>
    <row r="19" customFormat="false" ht="23.25" hidden="false" customHeight="true" outlineLevel="0" collapsed="false">
      <c r="A19" s="9" t="s">
        <v>18</v>
      </c>
    </row>
    <row r="20" customFormat="false" ht="23.25" hidden="false" customHeight="true" outlineLevel="0" collapsed="false">
      <c r="A20" s="9" t="s">
        <v>19</v>
      </c>
    </row>
    <row r="21" customFormat="false" ht="23.25" hidden="false" customHeight="true" outlineLevel="0" collapsed="false">
      <c r="A21" s="9" t="s">
        <v>20</v>
      </c>
    </row>
    <row r="22" customFormat="false" ht="23.25" hidden="false" customHeight="true" outlineLevel="0" collapsed="false">
      <c r="A22" s="9" t="s">
        <v>21</v>
      </c>
    </row>
    <row r="23" customFormat="false" ht="23.25" hidden="false" customHeight="true" outlineLevel="0" collapsed="false">
      <c r="A23" s="9" t="s">
        <v>22</v>
      </c>
    </row>
    <row r="24" customFormat="false" ht="23.25" hidden="false" customHeight="true" outlineLevel="0" collapsed="false">
      <c r="A24" s="9" t="s">
        <v>23</v>
      </c>
    </row>
    <row r="25" customFormat="false" ht="23.25" hidden="false" customHeight="true" outlineLevel="0" collapsed="false">
      <c r="A25" s="8" t="s">
        <v>24</v>
      </c>
    </row>
    <row r="26" customFormat="false" ht="23.25" hidden="false" customHeight="true" outlineLevel="0" collapsed="false">
      <c r="A26" s="6" t="s">
        <v>25</v>
      </c>
    </row>
    <row r="27" customFormat="false" ht="23.25" hidden="false" customHeight="true" outlineLevel="0" collapsed="false">
      <c r="A27" s="7" t="s">
        <v>26</v>
      </c>
    </row>
    <row r="28" customFormat="false" ht="23.25" hidden="false" customHeight="true" outlineLevel="0" collapsed="false">
      <c r="A28" s="6" t="s">
        <v>27</v>
      </c>
    </row>
    <row r="29" customFormat="false" ht="16.5" hidden="false" customHeight="true" outlineLevel="0" collapsed="false">
      <c r="A29" s="6"/>
    </row>
    <row r="30" customFormat="false" ht="12" hidden="false" customHeight="true" outlineLevel="0" collapsed="false">
      <c r="A30" s="6"/>
    </row>
    <row r="32" customFormat="false" ht="15.75" hidden="false" customHeight="false" outlineLevel="0" collapsed="false">
      <c r="A32" s="4" t="s">
        <v>28</v>
      </c>
    </row>
    <row r="33" customFormat="false" ht="18" hidden="false" customHeight="true" outlineLevel="0" collapsed="false">
      <c r="A33" s="7" t="s">
        <v>29</v>
      </c>
    </row>
    <row r="34" customFormat="false" ht="18" hidden="false" customHeight="true" outlineLevel="0" collapsed="false">
      <c r="A34" s="6" t="s">
        <v>30</v>
      </c>
    </row>
    <row r="35" customFormat="false" ht="18" hidden="false" customHeight="true" outlineLevel="0" collapsed="false">
      <c r="A35" s="7" t="s">
        <v>31</v>
      </c>
    </row>
    <row r="36" customFormat="false" ht="18" hidden="false" customHeight="true" outlineLevel="0" collapsed="false">
      <c r="A36" s="6" t="s">
        <v>32</v>
      </c>
    </row>
    <row r="37" customFormat="false" ht="18" hidden="false" customHeight="true" outlineLevel="0" collapsed="false">
      <c r="A37" s="7" t="s">
        <v>33</v>
      </c>
    </row>
    <row r="38" customFormat="false" ht="18" hidden="false" customHeight="true" outlineLevel="0" collapsed="false">
      <c r="A38" s="6" t="s">
        <v>34</v>
      </c>
    </row>
    <row r="39" customFormat="false" ht="18" hidden="false" customHeight="true" outlineLevel="0" collapsed="false">
      <c r="A39" s="6" t="s">
        <v>35</v>
      </c>
    </row>
    <row r="40" customFormat="false" ht="18" hidden="false" customHeight="true" outlineLevel="0" collapsed="false">
      <c r="A40" s="6" t="s">
        <v>36</v>
      </c>
    </row>
    <row r="41" customFormat="false" ht="18" hidden="false" customHeight="true" outlineLevel="0" collapsed="false">
      <c r="A41" s="6" t="s">
        <v>37</v>
      </c>
    </row>
    <row r="42" customFormat="false" ht="18" hidden="false" customHeight="true" outlineLevel="0" collapsed="false">
      <c r="A42" s="6" t="s">
        <v>38</v>
      </c>
    </row>
    <row r="43" customFormat="false" ht="22.5" hidden="false" customHeight="true" outlineLevel="0" collapsed="false">
      <c r="A43" s="4" t="s">
        <v>39</v>
      </c>
    </row>
    <row r="44" customFormat="false" ht="21" hidden="false" customHeight="true" outlineLevel="0" collapsed="false">
      <c r="A44" s="6" t="s">
        <v>40</v>
      </c>
    </row>
  </sheetData>
  <printOptions headings="false" gridLines="false" gridLinesSet="true" horizontalCentered="false" verticalCentered="false"/>
  <pageMargins left="0.270138888888889" right="0.209722222222222" top="0.7875"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75" zeroHeight="false" outlineLevelRow="0" outlineLevelCol="0"/>
  <cols>
    <col collapsed="false" customWidth="true" hidden="false" outlineLevel="0" max="6" min="1" style="1" width="12.5"/>
    <col collapsed="false" customWidth="false" hidden="false" outlineLevel="0" max="257" min="7" style="1" width="8.99"/>
  </cols>
  <sheetData>
    <row r="1" customFormat="false" ht="15.75" hidden="false" customHeight="false" outlineLevel="0" collapsed="false">
      <c r="A1" s="11" t="s">
        <v>41</v>
      </c>
      <c r="B1" s="11"/>
      <c r="C1" s="11"/>
      <c r="D1" s="11"/>
      <c r="E1" s="11"/>
      <c r="F1" s="11"/>
    </row>
    <row r="2" customFormat="false" ht="15.75" hidden="false" customHeight="false" outlineLevel="0" collapsed="false">
      <c r="A2" s="11"/>
      <c r="B2" s="11"/>
      <c r="C2" s="11"/>
      <c r="D2" s="11"/>
      <c r="E2" s="11"/>
      <c r="F2" s="11"/>
    </row>
    <row r="3" customFormat="false" ht="18.75" hidden="false" customHeight="true" outlineLevel="0" collapsed="false">
      <c r="A3" s="12" t="s">
        <v>42</v>
      </c>
      <c r="B3" s="12"/>
      <c r="C3" s="12" t="s">
        <v>43</v>
      </c>
      <c r="D3" s="12" t="s">
        <v>44</v>
      </c>
      <c r="E3" s="12" t="s">
        <v>45</v>
      </c>
      <c r="F3" s="12" t="s">
        <v>46</v>
      </c>
    </row>
    <row r="4" customFormat="false" ht="15.75" hidden="false" customHeight="false" outlineLevel="0" collapsed="false">
      <c r="A4" s="12" t="s">
        <v>47</v>
      </c>
      <c r="B4" s="13" t="s">
        <v>48</v>
      </c>
      <c r="C4" s="14" t="n">
        <f aca="false">表!E18</f>
        <v>64</v>
      </c>
      <c r="D4" s="14" t="n">
        <f aca="false">C4/C15*100</f>
        <v>32.3232323232323</v>
      </c>
      <c r="E4" s="15" t="n">
        <f aca="false">表!F18</f>
        <v>864</v>
      </c>
      <c r="F4" s="14" t="n">
        <f aca="false">E4/E11*100</f>
        <v>37.7622377622378</v>
      </c>
    </row>
    <row r="5" customFormat="false" ht="15.75" hidden="false" customHeight="false" outlineLevel="0" collapsed="false">
      <c r="A5" s="12"/>
      <c r="B5" s="13" t="s">
        <v>49</v>
      </c>
      <c r="C5" s="14" t="n">
        <f aca="false">表!E34</f>
        <v>51.5</v>
      </c>
      <c r="D5" s="14" t="n">
        <f aca="false">C5/C15*100</f>
        <v>26.010101010101</v>
      </c>
      <c r="E5" s="15" t="n">
        <f aca="false">表!F34</f>
        <v>824</v>
      </c>
      <c r="F5" s="14" t="n">
        <f aca="false">E5/E11*100</f>
        <v>36.013986013986</v>
      </c>
    </row>
    <row r="6" customFormat="false" ht="15.75" hidden="false" customHeight="false" outlineLevel="0" collapsed="false">
      <c r="A6" s="12"/>
      <c r="B6" s="13" t="s">
        <v>50</v>
      </c>
      <c r="C6" s="14" t="n">
        <f aca="false">表!E43</f>
        <v>16.5</v>
      </c>
      <c r="D6" s="14" t="n">
        <f aca="false">C6/C15*100</f>
        <v>8.33333333333333</v>
      </c>
      <c r="E6" s="15" t="n">
        <f aca="false">表!F43</f>
        <v>268</v>
      </c>
      <c r="F6" s="14" t="n">
        <f aca="false">E6/E11*100</f>
        <v>11.7132867132867</v>
      </c>
    </row>
    <row r="7" customFormat="false" ht="15.75" hidden="false" customHeight="false" outlineLevel="0" collapsed="false">
      <c r="A7" s="12"/>
      <c r="B7" s="13" t="s">
        <v>51</v>
      </c>
      <c r="C7" s="14" t="n">
        <f aca="false">SUM(C4:C6)</f>
        <v>132</v>
      </c>
      <c r="D7" s="14" t="n">
        <f aca="false">SUM(D4:D6)</f>
        <v>66.6666666666667</v>
      </c>
      <c r="E7" s="15" t="n">
        <f aca="false">SUM(E4:E6)</f>
        <v>1956</v>
      </c>
      <c r="F7" s="14" t="n">
        <f aca="false">SUM(F4:F6)</f>
        <v>85.4895104895105</v>
      </c>
    </row>
    <row r="8" customFormat="false" ht="15.75" hidden="false" customHeight="false" outlineLevel="0" collapsed="false">
      <c r="A8" s="12" t="s">
        <v>52</v>
      </c>
      <c r="B8" s="13" t="s">
        <v>53</v>
      </c>
      <c r="C8" s="14" t="n">
        <f aca="false">表!E56</f>
        <v>15.5</v>
      </c>
      <c r="D8" s="14" t="n">
        <f aca="false">C8/C15*100</f>
        <v>7.82828282828283</v>
      </c>
      <c r="E8" s="15" t="n">
        <f aca="false">表!F56</f>
        <v>212</v>
      </c>
      <c r="F8" s="14" t="n">
        <f aca="false">E8/E11*100</f>
        <v>9.26573426573427</v>
      </c>
    </row>
    <row r="9" customFormat="false" ht="15.75" hidden="false" customHeight="false" outlineLevel="0" collapsed="false">
      <c r="A9" s="12"/>
      <c r="B9" s="13" t="s">
        <v>54</v>
      </c>
      <c r="C9" s="14" t="n">
        <f aca="false">表!E71</f>
        <v>16</v>
      </c>
      <c r="D9" s="14" t="n">
        <f aca="false">C9/C15*100</f>
        <v>8.08080808080808</v>
      </c>
      <c r="E9" s="15" t="n">
        <f aca="false">表!F71</f>
        <v>120</v>
      </c>
      <c r="F9" s="14" t="n">
        <f aca="false">E9/E11*100</f>
        <v>5.24475524475525</v>
      </c>
    </row>
    <row r="10" customFormat="false" ht="15.75" hidden="false" customHeight="false" outlineLevel="0" collapsed="false">
      <c r="A10" s="12"/>
      <c r="B10" s="13" t="s">
        <v>51</v>
      </c>
      <c r="C10" s="14" t="n">
        <f aca="false">SUM(C8:C9)</f>
        <v>31.5</v>
      </c>
      <c r="D10" s="14" t="n">
        <f aca="false">SUM(D8:D9)</f>
        <v>15.9090909090909</v>
      </c>
      <c r="E10" s="15" t="n">
        <f aca="false">SUM(E8:E9)</f>
        <v>332</v>
      </c>
      <c r="F10" s="14" t="n">
        <f aca="false">SUM(F8:F9)</f>
        <v>14.5104895104895</v>
      </c>
    </row>
    <row r="11" customFormat="false" ht="15.75" hidden="false" customHeight="false" outlineLevel="0" collapsed="false">
      <c r="A11" s="12" t="s">
        <v>55</v>
      </c>
      <c r="B11" s="12"/>
      <c r="C11" s="14" t="n">
        <f aca="false">C7+C10</f>
        <v>163.5</v>
      </c>
      <c r="D11" s="14" t="n">
        <f aca="false">D7+D10</f>
        <v>82.5757575757576</v>
      </c>
      <c r="E11" s="14" t="n">
        <f aca="false">E7+E10</f>
        <v>2288</v>
      </c>
      <c r="F11" s="14" t="n">
        <f aca="false">F7+F10</f>
        <v>100</v>
      </c>
    </row>
    <row r="12" customFormat="false" ht="15.75" hidden="false" customHeight="false" outlineLevel="0" collapsed="false">
      <c r="A12" s="12" t="s">
        <v>56</v>
      </c>
      <c r="B12" s="12"/>
      <c r="C12" s="14" t="n">
        <f aca="false">表!E93</f>
        <v>34.5</v>
      </c>
      <c r="D12" s="14" t="n">
        <f aca="false">C12/C15*100</f>
        <v>17.4242424242424</v>
      </c>
      <c r="E12" s="14"/>
      <c r="F12" s="14"/>
    </row>
    <row r="13" customFormat="false" ht="15.75" hidden="false" customHeight="false" outlineLevel="0" collapsed="false">
      <c r="A13" s="12" t="s">
        <v>57</v>
      </c>
      <c r="B13" s="12"/>
      <c r="C13" s="14" t="n">
        <f aca="false">E13/16</f>
        <v>17</v>
      </c>
      <c r="D13" s="14" t="n">
        <f aca="false">C13/C15*100</f>
        <v>8.58585858585859</v>
      </c>
      <c r="E13" s="14" t="n">
        <f aca="false">表!H73</f>
        <v>272</v>
      </c>
      <c r="F13" s="14" t="n">
        <f aca="false">E13/E11*100</f>
        <v>11.8881118881119</v>
      </c>
    </row>
    <row r="14" customFormat="false" ht="15.75" hidden="false" customHeight="false" outlineLevel="0" collapsed="false">
      <c r="A14" s="12" t="s">
        <v>58</v>
      </c>
      <c r="B14" s="12"/>
      <c r="C14" s="14" t="n">
        <f aca="false">SUM(C12:C13)</f>
        <v>51.5</v>
      </c>
      <c r="D14" s="14" t="n">
        <f aca="false">SUM(D12:D13)</f>
        <v>26.010101010101</v>
      </c>
      <c r="E14" s="14"/>
      <c r="F14" s="14"/>
    </row>
    <row r="15" customFormat="false" ht="15.75" hidden="false" customHeight="false" outlineLevel="0" collapsed="false">
      <c r="A15" s="12" t="s">
        <v>59</v>
      </c>
      <c r="B15" s="12"/>
      <c r="C15" s="14" t="n">
        <f aca="false">SUM(C11:C12)</f>
        <v>198</v>
      </c>
      <c r="D15" s="14" t="n">
        <f aca="false">SUM(D11:D12)</f>
        <v>100</v>
      </c>
      <c r="E15" s="14"/>
      <c r="F15" s="14"/>
    </row>
  </sheetData>
  <mergeCells count="9">
    <mergeCell ref="A1:F2"/>
    <mergeCell ref="A3:B3"/>
    <mergeCell ref="A4:A7"/>
    <mergeCell ref="A8:A10"/>
    <mergeCell ref="A11:B11"/>
    <mergeCell ref="A12:B12"/>
    <mergeCell ref="A13:B13"/>
    <mergeCell ref="A14:B14"/>
    <mergeCell ref="A15:B15"/>
  </mergeCells>
  <printOptions headings="false" gridLines="false" gridLinesSet="true" horizontalCentered="false" verticalCentered="false"/>
  <pageMargins left="0.354166666666667" right="0.354166666666667" top="4.47986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8.99609375" defaultRowHeight="15.75" zeroHeight="false" outlineLevelRow="0" outlineLevelCol="0"/>
  <cols>
    <col collapsed="false" customWidth="true" hidden="false" outlineLevel="0" max="2" min="1" style="16" width="2.74"/>
    <col collapsed="false" customWidth="true" hidden="false" outlineLevel="0" max="3" min="3" style="16" width="6.99"/>
    <col collapsed="false" customWidth="true" hidden="false" outlineLevel="0" max="4" min="4" style="16" width="20.99"/>
    <col collapsed="false" customWidth="true" hidden="false" outlineLevel="0" max="5" min="5" style="17" width="4.62"/>
    <col collapsed="false" customWidth="true" hidden="false" outlineLevel="0" max="6" min="6" style="16" width="3.99"/>
    <col collapsed="false" customWidth="true" hidden="false" outlineLevel="0" max="7" min="7" style="16" width="3.87"/>
    <col collapsed="false" customWidth="true" hidden="false" outlineLevel="0" max="9" min="8" style="16" width="3.24"/>
    <col collapsed="false" customWidth="true" hidden="false" outlineLevel="0" max="11" min="10" style="16" width="3.87"/>
    <col collapsed="false" customWidth="true" hidden="false" outlineLevel="0" max="14" min="12" style="16" width="3.5"/>
    <col collapsed="false" customWidth="true" hidden="false" outlineLevel="0" max="15" min="15" style="16" width="3.75"/>
    <col collapsed="false" customWidth="true" hidden="false" outlineLevel="0" max="16" min="16" style="16" width="3.99"/>
    <col collapsed="false" customWidth="true" hidden="false" outlineLevel="0" max="17" min="17" style="16" width="3.5"/>
    <col collapsed="false" customWidth="true" hidden="false" outlineLevel="0" max="18" min="18" style="16" width="8.5"/>
    <col collapsed="false" customWidth="false" hidden="true" outlineLevel="0" max="19" min="19" style="16" width="8.99"/>
    <col collapsed="false" customWidth="false" hidden="false" outlineLevel="0" max="257" min="20" style="16" width="8.99"/>
  </cols>
  <sheetData>
    <row r="1" customFormat="false" ht="24" hidden="false" customHeight="true" outlineLevel="0" collapsed="false">
      <c r="A1" s="18" t="s">
        <v>60</v>
      </c>
      <c r="B1" s="18"/>
      <c r="C1" s="18"/>
      <c r="D1" s="18"/>
      <c r="E1" s="18"/>
      <c r="F1" s="18"/>
      <c r="G1" s="18"/>
      <c r="H1" s="18"/>
      <c r="I1" s="18"/>
      <c r="J1" s="18"/>
      <c r="K1" s="18"/>
      <c r="L1" s="18"/>
      <c r="M1" s="18"/>
      <c r="N1" s="18"/>
      <c r="O1" s="18"/>
      <c r="P1" s="18"/>
      <c r="Q1" s="18"/>
      <c r="R1" s="18"/>
    </row>
    <row r="2" customFormat="false" ht="22.5" hidden="false" customHeight="true" outlineLevel="0" collapsed="false">
      <c r="A2" s="19" t="s">
        <v>61</v>
      </c>
      <c r="B2" s="19"/>
      <c r="C2" s="19" t="s">
        <v>62</v>
      </c>
      <c r="D2" s="19" t="s">
        <v>63</v>
      </c>
      <c r="E2" s="20" t="s">
        <v>43</v>
      </c>
      <c r="F2" s="19" t="s">
        <v>64</v>
      </c>
      <c r="G2" s="19"/>
      <c r="H2" s="19"/>
      <c r="I2" s="19" t="s">
        <v>65</v>
      </c>
      <c r="J2" s="19" t="s">
        <v>66</v>
      </c>
      <c r="K2" s="19"/>
      <c r="L2" s="19"/>
      <c r="M2" s="19"/>
      <c r="N2" s="19"/>
      <c r="O2" s="19"/>
      <c r="P2" s="19"/>
      <c r="Q2" s="19"/>
      <c r="R2" s="19" t="s">
        <v>67</v>
      </c>
    </row>
    <row r="3" customFormat="false" ht="15.75" hidden="false" customHeight="true" outlineLevel="0" collapsed="false">
      <c r="A3" s="19"/>
      <c r="B3" s="19"/>
      <c r="C3" s="19"/>
      <c r="D3" s="19"/>
      <c r="E3" s="20"/>
      <c r="F3" s="19" t="s">
        <v>68</v>
      </c>
      <c r="G3" s="19" t="s">
        <v>69</v>
      </c>
      <c r="H3" s="19" t="s">
        <v>70</v>
      </c>
      <c r="I3" s="19"/>
      <c r="J3" s="19" t="s">
        <v>71</v>
      </c>
      <c r="K3" s="19" t="s">
        <v>72</v>
      </c>
      <c r="L3" s="19" t="s">
        <v>73</v>
      </c>
      <c r="M3" s="19" t="s">
        <v>74</v>
      </c>
      <c r="N3" s="19" t="s">
        <v>75</v>
      </c>
      <c r="O3" s="19" t="s">
        <v>76</v>
      </c>
      <c r="P3" s="19" t="s">
        <v>77</v>
      </c>
      <c r="Q3" s="19" t="s">
        <v>78</v>
      </c>
      <c r="R3" s="19"/>
    </row>
    <row r="4" customFormat="false" ht="15.75" hidden="false" customHeight="false" outlineLevel="0" collapsed="false">
      <c r="A4" s="19"/>
      <c r="B4" s="19"/>
      <c r="C4" s="19"/>
      <c r="D4" s="19"/>
      <c r="E4" s="20"/>
      <c r="F4" s="19"/>
      <c r="G4" s="19"/>
      <c r="H4" s="19"/>
      <c r="I4" s="19"/>
      <c r="J4" s="21" t="n">
        <v>16</v>
      </c>
      <c r="K4" s="21" t="n">
        <v>16</v>
      </c>
      <c r="L4" s="21" t="n">
        <v>18</v>
      </c>
      <c r="M4" s="22" t="n">
        <v>16</v>
      </c>
      <c r="N4" s="21" t="n">
        <v>16</v>
      </c>
      <c r="O4" s="21" t="n">
        <v>15</v>
      </c>
      <c r="P4" s="21" t="n">
        <v>14</v>
      </c>
      <c r="Q4" s="21" t="n">
        <v>0</v>
      </c>
      <c r="R4" s="19"/>
    </row>
    <row r="5" customFormat="false" ht="15.75" hidden="false" customHeight="true" outlineLevel="0" collapsed="false">
      <c r="A5" s="19" t="s">
        <v>47</v>
      </c>
      <c r="B5" s="19" t="s">
        <v>48</v>
      </c>
      <c r="C5" s="21" t="s">
        <v>79</v>
      </c>
      <c r="D5" s="23" t="s">
        <v>80</v>
      </c>
      <c r="E5" s="24" t="n">
        <f aca="false">(F5+I5)/16</f>
        <v>3</v>
      </c>
      <c r="F5" s="21" t="n">
        <f aca="false">SUM(G5:H5)</f>
        <v>30</v>
      </c>
      <c r="G5" s="21" t="n">
        <v>30</v>
      </c>
      <c r="H5" s="21"/>
      <c r="I5" s="21" t="n">
        <v>18</v>
      </c>
      <c r="J5" s="21" t="n">
        <v>1</v>
      </c>
      <c r="K5" s="21" t="n">
        <v>1</v>
      </c>
      <c r="L5" s="21"/>
      <c r="M5" s="22"/>
      <c r="N5" s="21"/>
      <c r="O5" s="21"/>
      <c r="P5" s="21"/>
      <c r="Q5" s="21"/>
      <c r="R5" s="19" t="s">
        <v>81</v>
      </c>
    </row>
    <row r="6" customFormat="false" ht="15.75" hidden="false" customHeight="true" outlineLevel="0" collapsed="false">
      <c r="A6" s="19"/>
      <c r="B6" s="19"/>
      <c r="C6" s="21" t="s">
        <v>82</v>
      </c>
      <c r="D6" s="23" t="s">
        <v>83</v>
      </c>
      <c r="E6" s="24" t="n">
        <f aca="false">(F6+I6)/16</f>
        <v>3</v>
      </c>
      <c r="F6" s="21" t="n">
        <f aca="false">SUM(G6:H6)</f>
        <v>30</v>
      </c>
      <c r="G6" s="21" t="n">
        <v>30</v>
      </c>
      <c r="H6" s="21"/>
      <c r="I6" s="21" t="n">
        <v>18</v>
      </c>
      <c r="J6" s="21"/>
      <c r="K6" s="21"/>
      <c r="L6" s="21"/>
      <c r="M6" s="22"/>
      <c r="N6" s="21" t="n">
        <v>2</v>
      </c>
      <c r="O6" s="21"/>
      <c r="P6" s="21"/>
      <c r="Q6" s="21"/>
      <c r="R6" s="19"/>
    </row>
    <row r="7" customFormat="false" ht="15.75" hidden="false" customHeight="true" outlineLevel="0" collapsed="false">
      <c r="A7" s="19"/>
      <c r="B7" s="19"/>
      <c r="C7" s="21" t="s">
        <v>84</v>
      </c>
      <c r="D7" s="25" t="s">
        <v>85</v>
      </c>
      <c r="E7" s="24" t="n">
        <f aca="false">(F7+I7)/16</f>
        <v>2</v>
      </c>
      <c r="F7" s="21" t="n">
        <f aca="false">SUM(G7:H7)</f>
        <v>24</v>
      </c>
      <c r="G7" s="21" t="n">
        <v>24</v>
      </c>
      <c r="H7" s="21"/>
      <c r="I7" s="21" t="n">
        <v>8</v>
      </c>
      <c r="J7" s="21"/>
      <c r="K7" s="21"/>
      <c r="L7" s="21"/>
      <c r="M7" s="22" t="n">
        <v>1.5</v>
      </c>
      <c r="N7" s="21"/>
      <c r="O7" s="21"/>
      <c r="P7" s="21"/>
      <c r="Q7" s="21"/>
      <c r="R7" s="19"/>
    </row>
    <row r="8" customFormat="false" ht="26.25" hidden="false" customHeight="true" outlineLevel="0" collapsed="false">
      <c r="A8" s="19"/>
      <c r="B8" s="19"/>
      <c r="C8" s="21" t="s">
        <v>86</v>
      </c>
      <c r="D8" s="23" t="s">
        <v>87</v>
      </c>
      <c r="E8" s="24" t="n">
        <f aca="false">(F8+I8)/16</f>
        <v>6</v>
      </c>
      <c r="F8" s="21" t="n">
        <f aca="false">SUM(G8:H8)</f>
        <v>60</v>
      </c>
      <c r="G8" s="21" t="n">
        <v>60</v>
      </c>
      <c r="H8" s="21"/>
      <c r="I8" s="21" t="n">
        <v>36</v>
      </c>
      <c r="J8" s="21"/>
      <c r="K8" s="21"/>
      <c r="L8" s="21"/>
      <c r="M8" s="22"/>
      <c r="N8" s="21"/>
      <c r="O8" s="21" t="n">
        <v>4</v>
      </c>
      <c r="P8" s="21"/>
      <c r="Q8" s="21"/>
      <c r="R8" s="19"/>
    </row>
    <row r="9" customFormat="false" ht="15.75" hidden="false" customHeight="true" outlineLevel="0" collapsed="false">
      <c r="A9" s="19"/>
      <c r="B9" s="19"/>
      <c r="C9" s="21" t="s">
        <v>88</v>
      </c>
      <c r="D9" s="26" t="s">
        <v>89</v>
      </c>
      <c r="E9" s="24" t="n">
        <f aca="false">(F9+I9)/16</f>
        <v>2</v>
      </c>
      <c r="F9" s="21" t="n">
        <f aca="false">SUM(G9:H9)</f>
        <v>8</v>
      </c>
      <c r="G9" s="21" t="n">
        <v>8</v>
      </c>
      <c r="H9" s="21"/>
      <c r="I9" s="21" t="n">
        <v>24</v>
      </c>
      <c r="J9" s="27" t="n">
        <v>1</v>
      </c>
      <c r="K9" s="27" t="n">
        <v>1</v>
      </c>
      <c r="L9" s="27" t="n">
        <v>1</v>
      </c>
      <c r="M9" s="28" t="n">
        <v>1</v>
      </c>
      <c r="N9" s="27" t="n">
        <v>1</v>
      </c>
      <c r="O9" s="27" t="n">
        <v>1</v>
      </c>
      <c r="P9" s="27" t="n">
        <v>1</v>
      </c>
      <c r="Q9" s="27" t="n">
        <v>1</v>
      </c>
      <c r="R9" s="19"/>
    </row>
    <row r="10" customFormat="false" ht="15.75" hidden="false" customHeight="true" outlineLevel="0" collapsed="false">
      <c r="A10" s="19"/>
      <c r="B10" s="19"/>
      <c r="C10" s="21" t="s">
        <v>90</v>
      </c>
      <c r="D10" s="25" t="s">
        <v>91</v>
      </c>
      <c r="E10" s="24" t="n">
        <f aca="false">(F10+I10)/16</f>
        <v>8</v>
      </c>
      <c r="F10" s="21" t="n">
        <f aca="false">SUM(G10:H10)</f>
        <v>128</v>
      </c>
      <c r="G10" s="21" t="n">
        <v>128</v>
      </c>
      <c r="H10" s="21"/>
      <c r="I10" s="21"/>
      <c r="J10" s="21" t="n">
        <v>2</v>
      </c>
      <c r="K10" s="21" t="n">
        <v>2</v>
      </c>
      <c r="L10" s="21" t="n">
        <v>2</v>
      </c>
      <c r="M10" s="22" t="n">
        <v>2</v>
      </c>
      <c r="N10" s="21"/>
      <c r="O10" s="21"/>
      <c r="P10" s="21"/>
      <c r="Q10" s="21"/>
      <c r="R10" s="19" t="s">
        <v>92</v>
      </c>
    </row>
    <row r="11" customFormat="false" ht="15.75" hidden="false" customHeight="true" outlineLevel="0" collapsed="false">
      <c r="A11" s="19"/>
      <c r="B11" s="19"/>
      <c r="C11" s="21" t="s">
        <v>93</v>
      </c>
      <c r="D11" s="25" t="s">
        <v>94</v>
      </c>
      <c r="E11" s="24" t="n">
        <v>2</v>
      </c>
      <c r="F11" s="21" t="n">
        <f aca="false">SUM(G11:H11)</f>
        <v>8</v>
      </c>
      <c r="G11" s="21" t="n">
        <v>8</v>
      </c>
      <c r="H11" s="21"/>
      <c r="I11" s="21" t="n">
        <v>28</v>
      </c>
      <c r="J11" s="27" t="n">
        <v>0.5</v>
      </c>
      <c r="K11" s="27"/>
      <c r="L11" s="27"/>
      <c r="M11" s="28"/>
      <c r="N11" s="27"/>
      <c r="O11" s="27"/>
      <c r="P11" s="27"/>
      <c r="Q11" s="27"/>
      <c r="R11" s="19" t="s">
        <v>95</v>
      </c>
    </row>
    <row r="12" s="34" customFormat="true" ht="15.75" hidden="false" customHeight="true" outlineLevel="0" collapsed="false">
      <c r="A12" s="19"/>
      <c r="B12" s="19"/>
      <c r="C12" s="29" t="s">
        <v>96</v>
      </c>
      <c r="D12" s="30" t="s">
        <v>97</v>
      </c>
      <c r="E12" s="31" t="n">
        <f aca="false">(F12+I12)/16</f>
        <v>3</v>
      </c>
      <c r="F12" s="29" t="n">
        <f aca="false">SUM(G12:H12)</f>
        <v>48</v>
      </c>
      <c r="G12" s="29" t="n">
        <v>28</v>
      </c>
      <c r="H12" s="29" t="n">
        <v>20</v>
      </c>
      <c r="I12" s="29"/>
      <c r="J12" s="29" t="n">
        <v>2</v>
      </c>
      <c r="K12" s="29"/>
      <c r="L12" s="32"/>
      <c r="M12" s="28"/>
      <c r="N12" s="32"/>
      <c r="O12" s="32"/>
      <c r="P12" s="32"/>
      <c r="Q12" s="32"/>
      <c r="R12" s="33" t="s">
        <v>98</v>
      </c>
    </row>
    <row r="13" s="34" customFormat="true" ht="15.75" hidden="false" customHeight="true" outlineLevel="0" collapsed="false">
      <c r="A13" s="19"/>
      <c r="B13" s="19"/>
      <c r="C13" s="29" t="s">
        <v>99</v>
      </c>
      <c r="D13" s="30" t="s">
        <v>100</v>
      </c>
      <c r="E13" s="31" t="n">
        <f aca="false">(F13+I13)/16</f>
        <v>16</v>
      </c>
      <c r="F13" s="29" t="n">
        <f aca="false">SUM(G13:H13)</f>
        <v>256</v>
      </c>
      <c r="G13" s="29" t="n">
        <v>256</v>
      </c>
      <c r="H13" s="29"/>
      <c r="I13" s="29"/>
      <c r="J13" s="29" t="n">
        <v>4</v>
      </c>
      <c r="K13" s="29" t="n">
        <v>4</v>
      </c>
      <c r="L13" s="29" t="n">
        <v>4</v>
      </c>
      <c r="M13" s="22" t="n">
        <v>4</v>
      </c>
      <c r="N13" s="29"/>
      <c r="O13" s="29"/>
      <c r="P13" s="29"/>
      <c r="Q13" s="29"/>
      <c r="R13" s="33" t="s">
        <v>101</v>
      </c>
    </row>
    <row r="14" s="34" customFormat="true" ht="15.75" hidden="false" customHeight="true" outlineLevel="0" collapsed="false">
      <c r="A14" s="19"/>
      <c r="B14" s="19"/>
      <c r="C14" s="32" t="s">
        <v>102</v>
      </c>
      <c r="D14" s="35" t="s">
        <v>103</v>
      </c>
      <c r="E14" s="31" t="n">
        <f aca="false">(F14+I14)/16</f>
        <v>2</v>
      </c>
      <c r="F14" s="29" t="n">
        <f aca="false">SUM(G14:H14)</f>
        <v>16</v>
      </c>
      <c r="G14" s="29"/>
      <c r="H14" s="29" t="n">
        <v>16</v>
      </c>
      <c r="I14" s="29" t="n">
        <v>16</v>
      </c>
      <c r="J14" s="29"/>
      <c r="K14" s="29"/>
      <c r="L14" s="29"/>
      <c r="M14" s="22" t="n">
        <v>1</v>
      </c>
      <c r="N14" s="29"/>
      <c r="O14" s="29"/>
      <c r="P14" s="29"/>
      <c r="Q14" s="29"/>
      <c r="R14" s="33" t="s">
        <v>101</v>
      </c>
    </row>
    <row r="15" s="34" customFormat="true" ht="15.75" hidden="false" customHeight="true" outlineLevel="0" collapsed="false">
      <c r="A15" s="19"/>
      <c r="B15" s="19"/>
      <c r="C15" s="32" t="s">
        <v>104</v>
      </c>
      <c r="D15" s="30" t="s">
        <v>105</v>
      </c>
      <c r="E15" s="31" t="n">
        <f aca="false">(F15+I15)/16</f>
        <v>11</v>
      </c>
      <c r="F15" s="29" t="n">
        <f aca="false">SUM(G15:H15)</f>
        <v>160</v>
      </c>
      <c r="G15" s="29" t="n">
        <v>160</v>
      </c>
      <c r="H15" s="29"/>
      <c r="I15" s="29" t="n">
        <v>16</v>
      </c>
      <c r="J15" s="29" t="n">
        <v>5</v>
      </c>
      <c r="K15" s="29" t="n">
        <v>5</v>
      </c>
      <c r="L15" s="29"/>
      <c r="M15" s="22"/>
      <c r="N15" s="29"/>
      <c r="O15" s="29"/>
      <c r="P15" s="29"/>
      <c r="Q15" s="29"/>
      <c r="R15" s="33" t="s">
        <v>106</v>
      </c>
    </row>
    <row r="16" customFormat="false" ht="15.75" hidden="false" customHeight="true" outlineLevel="0" collapsed="false">
      <c r="A16" s="19"/>
      <c r="B16" s="19"/>
      <c r="C16" s="27" t="s">
        <v>107</v>
      </c>
      <c r="D16" s="23" t="s">
        <v>108</v>
      </c>
      <c r="E16" s="24" t="n">
        <f aca="false">(F16+I16)/16</f>
        <v>4</v>
      </c>
      <c r="F16" s="21" t="n">
        <v>64</v>
      </c>
      <c r="G16" s="21" t="n">
        <v>64</v>
      </c>
      <c r="H16" s="21"/>
      <c r="I16" s="21"/>
      <c r="J16" s="21"/>
      <c r="K16" s="21" t="n">
        <v>4</v>
      </c>
      <c r="L16" s="21"/>
      <c r="M16" s="22"/>
      <c r="N16" s="21"/>
      <c r="O16" s="21"/>
      <c r="P16" s="21"/>
      <c r="Q16" s="21"/>
      <c r="R16" s="19" t="s">
        <v>106</v>
      </c>
    </row>
    <row r="17" customFormat="false" ht="15.75" hidden="false" customHeight="true" outlineLevel="0" collapsed="false">
      <c r="A17" s="19"/>
      <c r="B17" s="19"/>
      <c r="C17" s="27" t="s">
        <v>109</v>
      </c>
      <c r="D17" s="23" t="s">
        <v>110</v>
      </c>
      <c r="E17" s="24" t="n">
        <f aca="false">(F17+I17)/16</f>
        <v>2</v>
      </c>
      <c r="F17" s="21" t="n">
        <v>32</v>
      </c>
      <c r="G17" s="21"/>
      <c r="H17" s="21" t="n">
        <v>32</v>
      </c>
      <c r="I17" s="21"/>
      <c r="J17" s="21"/>
      <c r="K17" s="21" t="n">
        <v>2</v>
      </c>
      <c r="L17" s="21"/>
      <c r="M17" s="22"/>
      <c r="N17" s="21"/>
      <c r="O17" s="21"/>
      <c r="P17" s="21"/>
      <c r="Q17" s="21"/>
      <c r="R17" s="19" t="s">
        <v>106</v>
      </c>
    </row>
    <row r="18" customFormat="false" ht="15.75" hidden="false" customHeight="true" outlineLevel="0" collapsed="false">
      <c r="A18" s="19"/>
      <c r="B18" s="19"/>
      <c r="C18" s="19" t="s">
        <v>111</v>
      </c>
      <c r="D18" s="19"/>
      <c r="E18" s="24" t="n">
        <f aca="false">SUM(E5:E17)</f>
        <v>64</v>
      </c>
      <c r="F18" s="27" t="n">
        <f aca="false">SUM(F5:F17)</f>
        <v>864</v>
      </c>
      <c r="G18" s="27" t="n">
        <f aca="false">SUM(G5:G17)</f>
        <v>796</v>
      </c>
      <c r="H18" s="27" t="n">
        <f aca="false">SUM(H5:H17)</f>
        <v>68</v>
      </c>
      <c r="I18" s="27" t="n">
        <f aca="false">SUM(I5:I17)</f>
        <v>164</v>
      </c>
      <c r="J18" s="27" t="n">
        <f aca="false">SUM(J5:J17)-1</f>
        <v>14.5</v>
      </c>
      <c r="K18" s="27" t="n">
        <f aca="false">SUM(K5:K17)-1</f>
        <v>18</v>
      </c>
      <c r="L18" s="27" t="n">
        <f aca="false">SUM(L5:L17)-1</f>
        <v>6</v>
      </c>
      <c r="M18" s="28" t="n">
        <f aca="false">SUM(M5:M17)-1</f>
        <v>8.5</v>
      </c>
      <c r="N18" s="27" t="n">
        <f aca="false">SUM(N5:N17)-1</f>
        <v>2</v>
      </c>
      <c r="O18" s="27" t="n">
        <f aca="false">SUM(O5:O17)-1</f>
        <v>4</v>
      </c>
      <c r="P18" s="27" t="n">
        <f aca="false">SUM(P5:P17)-1</f>
        <v>0</v>
      </c>
      <c r="Q18" s="27" t="n">
        <f aca="false">SUM(Q5:Q17)-1</f>
        <v>0</v>
      </c>
      <c r="R18" s="21"/>
    </row>
    <row r="19" customFormat="false" ht="15.75" hidden="false" customHeight="true" outlineLevel="0" collapsed="false">
      <c r="A19" s="19"/>
      <c r="B19" s="19" t="s">
        <v>49</v>
      </c>
      <c r="C19" s="27" t="s">
        <v>112</v>
      </c>
      <c r="D19" s="36" t="s">
        <v>113</v>
      </c>
      <c r="E19" s="37" t="n">
        <f aca="false">(F19+I19)/16</f>
        <v>4</v>
      </c>
      <c r="F19" s="21" t="n">
        <f aca="false">SUM(G19:H19)</f>
        <v>64</v>
      </c>
      <c r="G19" s="27" t="n">
        <v>44</v>
      </c>
      <c r="H19" s="27" t="n">
        <v>20</v>
      </c>
      <c r="I19" s="38"/>
      <c r="J19" s="21"/>
      <c r="K19" s="21" t="n">
        <v>4</v>
      </c>
      <c r="L19" s="21"/>
      <c r="M19" s="22"/>
      <c r="N19" s="21"/>
      <c r="O19" s="21"/>
      <c r="P19" s="21"/>
      <c r="Q19" s="21"/>
      <c r="R19" s="19" t="s">
        <v>98</v>
      </c>
    </row>
    <row r="20" customFormat="false" ht="15.75" hidden="false" customHeight="true" outlineLevel="0" collapsed="false">
      <c r="A20" s="19"/>
      <c r="B20" s="19"/>
      <c r="C20" s="27" t="s">
        <v>114</v>
      </c>
      <c r="D20" s="23" t="s">
        <v>115</v>
      </c>
      <c r="E20" s="37" t="n">
        <f aca="false">(F20+I20)/16</f>
        <v>2</v>
      </c>
      <c r="F20" s="21" t="n">
        <f aca="false">SUM(G20:H20)</f>
        <v>32</v>
      </c>
      <c r="G20" s="27" t="n">
        <v>32</v>
      </c>
      <c r="H20" s="38"/>
      <c r="I20" s="38"/>
      <c r="J20" s="38"/>
      <c r="K20" s="38"/>
      <c r="L20" s="27" t="n">
        <v>2</v>
      </c>
      <c r="M20" s="28"/>
      <c r="N20" s="21"/>
      <c r="O20" s="21"/>
      <c r="P20" s="21"/>
      <c r="Q20" s="21"/>
      <c r="R20" s="19" t="s">
        <v>106</v>
      </c>
    </row>
    <row r="21" customFormat="false" ht="15.75" hidden="false" customHeight="true" outlineLevel="0" collapsed="false">
      <c r="A21" s="19"/>
      <c r="B21" s="19"/>
      <c r="C21" s="27" t="s">
        <v>116</v>
      </c>
      <c r="D21" s="23" t="s">
        <v>117</v>
      </c>
      <c r="E21" s="37" t="n">
        <f aca="false">(F21+I21)/16</f>
        <v>3</v>
      </c>
      <c r="F21" s="21" t="n">
        <f aca="false">SUM(G21:H21)</f>
        <v>48</v>
      </c>
      <c r="G21" s="27" t="n">
        <v>48</v>
      </c>
      <c r="H21" s="38"/>
      <c r="I21" s="38"/>
      <c r="J21" s="38"/>
      <c r="K21" s="38"/>
      <c r="L21" s="27" t="n">
        <v>3</v>
      </c>
      <c r="M21" s="28"/>
      <c r="N21" s="21"/>
      <c r="O21" s="21"/>
      <c r="P21" s="21"/>
      <c r="Q21" s="21"/>
      <c r="R21" s="19" t="s">
        <v>106</v>
      </c>
    </row>
    <row r="22" s="45" customFormat="true" ht="15.75" hidden="false" customHeight="true" outlineLevel="0" collapsed="false">
      <c r="A22" s="19"/>
      <c r="B22" s="19"/>
      <c r="C22" s="39" t="s">
        <v>118</v>
      </c>
      <c r="D22" s="40" t="s">
        <v>119</v>
      </c>
      <c r="E22" s="41" t="n">
        <f aca="false">(F22+I22)/16</f>
        <v>2</v>
      </c>
      <c r="F22" s="39" t="n">
        <f aca="false">SUM(G22:H22)</f>
        <v>32</v>
      </c>
      <c r="G22" s="39" t="n">
        <v>32</v>
      </c>
      <c r="H22" s="39"/>
      <c r="I22" s="39"/>
      <c r="J22" s="39"/>
      <c r="K22" s="39"/>
      <c r="L22" s="39"/>
      <c r="M22" s="42" t="n">
        <v>2</v>
      </c>
      <c r="N22" s="43"/>
      <c r="O22" s="39"/>
      <c r="P22" s="39"/>
      <c r="Q22" s="39"/>
      <c r="R22" s="44" t="s">
        <v>120</v>
      </c>
    </row>
    <row r="23" s="45" customFormat="true" ht="15.75" hidden="false" customHeight="true" outlineLevel="0" collapsed="false">
      <c r="A23" s="19"/>
      <c r="B23" s="19"/>
      <c r="C23" s="39" t="s">
        <v>121</v>
      </c>
      <c r="D23" s="40" t="s">
        <v>122</v>
      </c>
      <c r="E23" s="41" t="n">
        <f aca="false">(F23+I23)/16</f>
        <v>3</v>
      </c>
      <c r="F23" s="39" t="n">
        <f aca="false">SUM(G23:H23)</f>
        <v>48</v>
      </c>
      <c r="G23" s="39" t="n">
        <v>44</v>
      </c>
      <c r="H23" s="39" t="n">
        <v>4</v>
      </c>
      <c r="I23" s="39"/>
      <c r="J23" s="39"/>
      <c r="K23" s="39"/>
      <c r="L23" s="39"/>
      <c r="M23" s="42" t="n">
        <v>3</v>
      </c>
      <c r="N23" s="43"/>
      <c r="O23" s="39"/>
      <c r="P23" s="39"/>
      <c r="Q23" s="39"/>
      <c r="R23" s="44" t="s">
        <v>120</v>
      </c>
    </row>
    <row r="24" s="45" customFormat="true" ht="15.75" hidden="false" customHeight="true" outlineLevel="0" collapsed="false">
      <c r="A24" s="19"/>
      <c r="B24" s="19"/>
      <c r="C24" s="39" t="s">
        <v>123</v>
      </c>
      <c r="D24" s="40" t="s">
        <v>124</v>
      </c>
      <c r="E24" s="41" t="n">
        <f aca="false">(F24+I24)/16</f>
        <v>4.5</v>
      </c>
      <c r="F24" s="39" t="n">
        <f aca="false">SUM(G24:H24)</f>
        <v>72</v>
      </c>
      <c r="G24" s="39" t="n">
        <v>72</v>
      </c>
      <c r="H24" s="39"/>
      <c r="I24" s="39"/>
      <c r="J24" s="39"/>
      <c r="K24" s="39"/>
      <c r="L24" s="39" t="n">
        <v>3</v>
      </c>
      <c r="M24" s="28"/>
      <c r="N24" s="39"/>
      <c r="O24" s="39"/>
      <c r="P24" s="39"/>
      <c r="Q24" s="39"/>
      <c r="R24" s="44" t="s">
        <v>120</v>
      </c>
    </row>
    <row r="25" customFormat="false" ht="15.75" hidden="false" customHeight="true" outlineLevel="0" collapsed="false">
      <c r="A25" s="19"/>
      <c r="B25" s="19"/>
      <c r="C25" s="27" t="s">
        <v>125</v>
      </c>
      <c r="D25" s="26" t="s">
        <v>126</v>
      </c>
      <c r="E25" s="37" t="n">
        <f aca="false">(F25+I25)/16</f>
        <v>4</v>
      </c>
      <c r="F25" s="21" t="n">
        <f aca="false">SUM(G25:H25)</f>
        <v>64</v>
      </c>
      <c r="G25" s="27" t="n">
        <v>60</v>
      </c>
      <c r="H25" s="27" t="n">
        <v>4</v>
      </c>
      <c r="I25" s="27"/>
      <c r="J25" s="27"/>
      <c r="K25" s="27"/>
      <c r="L25" s="27"/>
      <c r="M25" s="28"/>
      <c r="N25" s="27"/>
      <c r="O25" s="27" t="n">
        <v>4</v>
      </c>
      <c r="P25" s="21"/>
      <c r="Q25" s="21"/>
      <c r="R25" s="19" t="s">
        <v>120</v>
      </c>
    </row>
    <row r="26" customFormat="false" ht="15.75" hidden="false" customHeight="true" outlineLevel="0" collapsed="false">
      <c r="A26" s="19"/>
      <c r="B26" s="19"/>
      <c r="C26" s="27" t="s">
        <v>127</v>
      </c>
      <c r="D26" s="26" t="s">
        <v>128</v>
      </c>
      <c r="E26" s="37"/>
      <c r="F26" s="21"/>
      <c r="G26" s="27"/>
      <c r="H26" s="27"/>
      <c r="I26" s="27"/>
      <c r="J26" s="27"/>
      <c r="K26" s="27"/>
      <c r="L26" s="27" t="n">
        <v>2</v>
      </c>
      <c r="M26" s="28"/>
      <c r="N26" s="27"/>
      <c r="O26" s="27"/>
      <c r="P26" s="21"/>
      <c r="Q26" s="21"/>
      <c r="R26" s="19"/>
    </row>
    <row r="27" customFormat="false" ht="15.75" hidden="false" customHeight="true" outlineLevel="0" collapsed="false">
      <c r="A27" s="19"/>
      <c r="B27" s="19"/>
      <c r="C27" s="27" t="s">
        <v>129</v>
      </c>
      <c r="D27" s="26" t="s">
        <v>130</v>
      </c>
      <c r="E27" s="37" t="n">
        <f aca="false">(F27+I27)/16</f>
        <v>4.5</v>
      </c>
      <c r="F27" s="21" t="n">
        <f aca="false">SUM(G27:H27)</f>
        <v>72</v>
      </c>
      <c r="G27" s="27" t="n">
        <v>56</v>
      </c>
      <c r="H27" s="27" t="n">
        <v>16</v>
      </c>
      <c r="I27" s="27"/>
      <c r="J27" s="27"/>
      <c r="K27" s="27"/>
      <c r="L27" s="27" t="n">
        <v>3</v>
      </c>
      <c r="M27" s="28"/>
      <c r="N27" s="27"/>
      <c r="O27" s="21"/>
      <c r="P27" s="21"/>
      <c r="Q27" s="21"/>
      <c r="R27" s="19" t="s">
        <v>131</v>
      </c>
    </row>
    <row r="28" customFormat="false" ht="15.75" hidden="false" customHeight="true" outlineLevel="0" collapsed="false">
      <c r="A28" s="19"/>
      <c r="B28" s="19"/>
      <c r="C28" s="27" t="s">
        <v>132</v>
      </c>
      <c r="D28" s="25" t="s">
        <v>133</v>
      </c>
      <c r="E28" s="37" t="n">
        <f aca="false">(F28+I28)/16</f>
        <v>5</v>
      </c>
      <c r="F28" s="21" t="n">
        <f aca="false">SUM(G28:H28)</f>
        <v>80</v>
      </c>
      <c r="G28" s="27" t="n">
        <v>64</v>
      </c>
      <c r="H28" s="27" t="n">
        <v>16</v>
      </c>
      <c r="I28" s="27"/>
      <c r="J28" s="27"/>
      <c r="K28" s="27"/>
      <c r="L28" s="27" t="n">
        <v>5</v>
      </c>
      <c r="M28" s="28"/>
      <c r="N28" s="21"/>
      <c r="O28" s="21"/>
      <c r="P28" s="21"/>
      <c r="Q28" s="21"/>
      <c r="R28" s="19" t="s">
        <v>134</v>
      </c>
    </row>
    <row r="29" s="45" customFormat="true" ht="15.75" hidden="false" customHeight="true" outlineLevel="0" collapsed="false">
      <c r="A29" s="19"/>
      <c r="B29" s="19"/>
      <c r="C29" s="39" t="s">
        <v>135</v>
      </c>
      <c r="D29" s="40" t="s">
        <v>136</v>
      </c>
      <c r="E29" s="41" t="n">
        <f aca="false">(F29+I29)/16</f>
        <v>3.5</v>
      </c>
      <c r="F29" s="39" t="n">
        <f aca="false">SUM(G29:H29)</f>
        <v>56</v>
      </c>
      <c r="G29" s="39" t="n">
        <v>56</v>
      </c>
      <c r="H29" s="39"/>
      <c r="I29" s="39"/>
      <c r="J29" s="39" t="n">
        <v>4</v>
      </c>
      <c r="K29" s="39"/>
      <c r="L29" s="39"/>
      <c r="M29" s="28"/>
      <c r="N29" s="39"/>
      <c r="O29" s="39"/>
      <c r="P29" s="39"/>
      <c r="Q29" s="39"/>
      <c r="R29" s="44" t="s">
        <v>134</v>
      </c>
    </row>
    <row r="30" s="45" customFormat="true" ht="15.75" hidden="false" customHeight="true" outlineLevel="0" collapsed="false">
      <c r="A30" s="19"/>
      <c r="B30" s="19"/>
      <c r="C30" s="39" t="s">
        <v>137</v>
      </c>
      <c r="D30" s="40" t="s">
        <v>138</v>
      </c>
      <c r="E30" s="41" t="n">
        <f aca="false">(F30+I30)/16</f>
        <v>1.5</v>
      </c>
      <c r="F30" s="39" t="n">
        <f aca="false">SUM(G30:H30)</f>
        <v>24</v>
      </c>
      <c r="G30" s="39"/>
      <c r="H30" s="39" t="n">
        <v>24</v>
      </c>
      <c r="I30" s="39"/>
      <c r="J30" s="39" t="n">
        <v>1</v>
      </c>
      <c r="K30" s="39"/>
      <c r="L30" s="39"/>
      <c r="M30" s="28"/>
      <c r="N30" s="39"/>
      <c r="O30" s="39"/>
      <c r="P30" s="39"/>
      <c r="Q30" s="39"/>
      <c r="R30" s="44" t="s">
        <v>134</v>
      </c>
    </row>
    <row r="31" s="45" customFormat="true" ht="15.75" hidden="false" customHeight="true" outlineLevel="0" collapsed="false">
      <c r="A31" s="19"/>
      <c r="B31" s="19"/>
      <c r="C31" s="39" t="s">
        <v>139</v>
      </c>
      <c r="D31" s="40" t="s">
        <v>140</v>
      </c>
      <c r="E31" s="41" t="n">
        <f aca="false">(F31+I31)/16</f>
        <v>3.5</v>
      </c>
      <c r="F31" s="39" t="n">
        <f aca="false">SUM(G31:H31)</f>
        <v>56</v>
      </c>
      <c r="G31" s="39" t="n">
        <v>40</v>
      </c>
      <c r="H31" s="39" t="n">
        <v>16</v>
      </c>
      <c r="I31" s="39"/>
      <c r="J31" s="39"/>
      <c r="K31" s="39" t="n">
        <v>2</v>
      </c>
      <c r="L31" s="39"/>
      <c r="M31" s="28"/>
      <c r="N31" s="39"/>
      <c r="O31" s="39"/>
      <c r="P31" s="39"/>
      <c r="Q31" s="39"/>
      <c r="R31" s="44" t="s">
        <v>134</v>
      </c>
    </row>
    <row r="32" customFormat="false" ht="15.75" hidden="false" customHeight="true" outlineLevel="0" collapsed="false">
      <c r="A32" s="19"/>
      <c r="B32" s="19"/>
      <c r="C32" s="27" t="s">
        <v>141</v>
      </c>
      <c r="D32" s="36" t="s">
        <v>142</v>
      </c>
      <c r="E32" s="37" t="n">
        <f aca="false">(F32+I32)/16</f>
        <v>5.5</v>
      </c>
      <c r="F32" s="21" t="n">
        <f aca="false">SUM(G32:H32)</f>
        <v>88</v>
      </c>
      <c r="G32" s="27" t="n">
        <v>74</v>
      </c>
      <c r="H32" s="27" t="n">
        <v>14</v>
      </c>
      <c r="I32" s="27"/>
      <c r="J32" s="27"/>
      <c r="K32" s="27"/>
      <c r="L32" s="27"/>
      <c r="M32" s="28"/>
      <c r="N32" s="27" t="n">
        <v>5.5</v>
      </c>
      <c r="O32" s="21"/>
      <c r="P32" s="21"/>
      <c r="Q32" s="21"/>
      <c r="R32" s="46" t="s">
        <v>143</v>
      </c>
    </row>
    <row r="33" customFormat="false" ht="15.75" hidden="false" customHeight="true" outlineLevel="0" collapsed="false">
      <c r="A33" s="19"/>
      <c r="B33" s="19"/>
      <c r="C33" s="27" t="s">
        <v>144</v>
      </c>
      <c r="D33" s="36" t="s">
        <v>145</v>
      </c>
      <c r="E33" s="37" t="n">
        <f aca="false">(F33+I33)/16</f>
        <v>5.5</v>
      </c>
      <c r="F33" s="21" t="n">
        <f aca="false">SUM(G33:H33)</f>
        <v>88</v>
      </c>
      <c r="G33" s="27" t="n">
        <v>82</v>
      </c>
      <c r="H33" s="27" t="n">
        <v>6</v>
      </c>
      <c r="I33" s="27"/>
      <c r="J33" s="27"/>
      <c r="K33" s="27"/>
      <c r="L33" s="27"/>
      <c r="M33" s="38" t="n">
        <v>5.5</v>
      </c>
      <c r="O33" s="21"/>
      <c r="P33" s="21"/>
      <c r="Q33" s="21"/>
      <c r="R33" s="46" t="s">
        <v>143</v>
      </c>
    </row>
    <row r="34" customFormat="false" ht="15.75" hidden="false" customHeight="true" outlineLevel="0" collapsed="false">
      <c r="A34" s="19"/>
      <c r="B34" s="19"/>
      <c r="C34" s="19" t="s">
        <v>146</v>
      </c>
      <c r="D34" s="19"/>
      <c r="E34" s="24" t="n">
        <f aca="false">SUM(E19:E33)</f>
        <v>51.5</v>
      </c>
      <c r="F34" s="21" t="n">
        <f aca="false">SUM(G34:H34)</f>
        <v>824</v>
      </c>
      <c r="G34" s="27" t="n">
        <f aca="false">SUM(G19:G33)</f>
        <v>704</v>
      </c>
      <c r="H34" s="27" t="n">
        <f aca="false">SUM(H19:H33)</f>
        <v>120</v>
      </c>
      <c r="I34" s="27" t="n">
        <f aca="false">SUM(I19:I33)</f>
        <v>0</v>
      </c>
      <c r="J34" s="27" t="n">
        <f aca="false">SUM(J19:J33)</f>
        <v>5</v>
      </c>
      <c r="K34" s="27" t="n">
        <f aca="false">SUM(K19:K33)</f>
        <v>6</v>
      </c>
      <c r="L34" s="27" t="n">
        <f aca="false">SUM(L19:L33)</f>
        <v>18</v>
      </c>
      <c r="M34" s="28" t="n">
        <f aca="false">SUM(M19:M33)</f>
        <v>10.5</v>
      </c>
      <c r="N34" s="27" t="n">
        <f aca="false">SUM(N19:N33)</f>
        <v>5.5</v>
      </c>
      <c r="O34" s="27" t="n">
        <f aca="false">SUM(O19:O33)</f>
        <v>4</v>
      </c>
      <c r="P34" s="27" t="n">
        <f aca="false">SUM(P19:P33)</f>
        <v>0</v>
      </c>
      <c r="Q34" s="27" t="n">
        <f aca="false">SUM(Q19:Q33)</f>
        <v>0</v>
      </c>
      <c r="R34" s="21"/>
    </row>
    <row r="35" customFormat="false" ht="15.75" hidden="false" customHeight="true" outlineLevel="0" collapsed="false">
      <c r="A35" s="19"/>
      <c r="B35" s="19" t="s">
        <v>50</v>
      </c>
      <c r="C35" s="27" t="s">
        <v>147</v>
      </c>
      <c r="D35" s="36" t="s">
        <v>148</v>
      </c>
      <c r="E35" s="37" t="n">
        <v>4.5</v>
      </c>
      <c r="F35" s="21" t="n">
        <f aca="false">SUM(G35:H35)</f>
        <v>72</v>
      </c>
      <c r="G35" s="27" t="n">
        <v>60</v>
      </c>
      <c r="H35" s="27" t="n">
        <v>12</v>
      </c>
      <c r="I35" s="36"/>
      <c r="J35" s="36"/>
      <c r="K35" s="36"/>
      <c r="L35" s="36"/>
      <c r="M35" s="47"/>
      <c r="N35" s="27" t="n">
        <v>4.5</v>
      </c>
      <c r="P35" s="36"/>
      <c r="Q35" s="21"/>
      <c r="R35" s="46" t="s">
        <v>143</v>
      </c>
    </row>
    <row r="36" customFormat="false" ht="15.75" hidden="false" customHeight="true" outlineLevel="0" collapsed="false">
      <c r="A36" s="19"/>
      <c r="B36" s="19"/>
      <c r="C36" s="27" t="s">
        <v>149</v>
      </c>
      <c r="D36" s="36" t="s">
        <v>150</v>
      </c>
      <c r="E36" s="37" t="n">
        <v>3</v>
      </c>
      <c r="F36" s="21" t="n">
        <f aca="false">SUM(G36:H36)</f>
        <v>48</v>
      </c>
      <c r="G36" s="27" t="n">
        <v>48</v>
      </c>
      <c r="H36" s="27"/>
      <c r="I36" s="36"/>
      <c r="J36" s="36"/>
      <c r="K36" s="36"/>
      <c r="L36" s="36"/>
      <c r="M36" s="47"/>
      <c r="O36" s="27" t="n">
        <v>4</v>
      </c>
      <c r="P36" s="27"/>
      <c r="Q36" s="21"/>
      <c r="R36" s="46" t="s">
        <v>143</v>
      </c>
    </row>
    <row r="37" customFormat="false" ht="15.75" hidden="false" customHeight="true" outlineLevel="0" collapsed="false">
      <c r="A37" s="19"/>
      <c r="B37" s="19"/>
      <c r="C37" s="27" t="s">
        <v>151</v>
      </c>
      <c r="D37" s="26" t="s">
        <v>152</v>
      </c>
      <c r="E37" s="37" t="n">
        <v>2</v>
      </c>
      <c r="F37" s="21" t="n">
        <f aca="false">SUM(G37:H37)</f>
        <v>32</v>
      </c>
      <c r="G37" s="27" t="n">
        <v>32</v>
      </c>
      <c r="H37" s="27"/>
      <c r="I37" s="27"/>
      <c r="J37" s="27"/>
      <c r="K37" s="27"/>
      <c r="L37" s="27"/>
      <c r="M37" s="28"/>
      <c r="N37" s="27" t="n">
        <v>3</v>
      </c>
      <c r="O37" s="27"/>
      <c r="P37" s="27"/>
      <c r="Q37" s="21"/>
      <c r="R37" s="46" t="s">
        <v>143</v>
      </c>
    </row>
    <row r="38" customFormat="false" ht="15.75" hidden="false" customHeight="true" outlineLevel="0" collapsed="false">
      <c r="A38" s="19"/>
      <c r="B38" s="19"/>
      <c r="C38" s="27" t="s">
        <v>153</v>
      </c>
      <c r="D38" s="26" t="s">
        <v>154</v>
      </c>
      <c r="E38" s="37" t="n">
        <v>1.5</v>
      </c>
      <c r="F38" s="21" t="n">
        <f aca="false">SUM(G38:H38)</f>
        <v>26</v>
      </c>
      <c r="G38" s="27" t="n">
        <v>26</v>
      </c>
      <c r="H38" s="27"/>
      <c r="I38" s="27"/>
      <c r="J38" s="27"/>
      <c r="K38" s="27"/>
      <c r="L38" s="27"/>
      <c r="M38" s="28"/>
      <c r="N38" s="27" t="n">
        <v>2</v>
      </c>
      <c r="O38" s="27"/>
      <c r="P38" s="27"/>
      <c r="Q38" s="21"/>
      <c r="R38" s="46" t="s">
        <v>143</v>
      </c>
    </row>
    <row r="39" customFormat="false" ht="15.75" hidden="false" customHeight="true" outlineLevel="0" collapsed="false">
      <c r="A39" s="19"/>
      <c r="B39" s="19"/>
      <c r="C39" s="27" t="s">
        <v>155</v>
      </c>
      <c r="D39" s="26" t="s">
        <v>156</v>
      </c>
      <c r="E39" s="37" t="n">
        <v>1.5</v>
      </c>
      <c r="F39" s="21" t="n">
        <f aca="false">SUM(G39:H39)</f>
        <v>26</v>
      </c>
      <c r="G39" s="27" t="n">
        <v>26</v>
      </c>
      <c r="H39" s="27"/>
      <c r="I39" s="27"/>
      <c r="J39" s="27"/>
      <c r="K39" s="27"/>
      <c r="L39" s="27"/>
      <c r="M39" s="28"/>
      <c r="N39" s="27" t="n">
        <v>2</v>
      </c>
      <c r="O39" s="27"/>
      <c r="P39" s="27"/>
      <c r="Q39" s="21"/>
      <c r="R39" s="46" t="s">
        <v>143</v>
      </c>
    </row>
    <row r="40" customFormat="false" ht="15.75" hidden="false" customHeight="true" outlineLevel="0" collapsed="false">
      <c r="A40" s="19"/>
      <c r="B40" s="19"/>
      <c r="C40" s="28" t="s">
        <v>157</v>
      </c>
      <c r="D40" s="47" t="s">
        <v>158</v>
      </c>
      <c r="E40" s="48" t="n">
        <v>2</v>
      </c>
      <c r="F40" s="22" t="n">
        <v>32</v>
      </c>
      <c r="G40" s="28" t="n">
        <v>32</v>
      </c>
      <c r="H40" s="28"/>
      <c r="I40" s="28"/>
      <c r="J40" s="28"/>
      <c r="K40" s="28"/>
      <c r="L40" s="28"/>
      <c r="M40" s="28"/>
      <c r="N40" s="49"/>
      <c r="O40" s="50"/>
      <c r="P40" s="28" t="n">
        <v>4</v>
      </c>
      <c r="Q40" s="22"/>
      <c r="R40" s="51" t="s">
        <v>143</v>
      </c>
    </row>
    <row r="41" customFormat="false" ht="23.25" hidden="false" customHeight="true" outlineLevel="0" collapsed="false">
      <c r="A41" s="19"/>
      <c r="B41" s="19"/>
      <c r="C41" s="28"/>
      <c r="D41" s="47" t="s">
        <v>159</v>
      </c>
      <c r="E41" s="48" t="n">
        <v>2</v>
      </c>
      <c r="F41" s="22" t="n">
        <v>32</v>
      </c>
      <c r="G41" s="28" t="n">
        <v>32</v>
      </c>
      <c r="H41" s="28"/>
      <c r="I41" s="28"/>
      <c r="J41" s="28"/>
      <c r="K41" s="28"/>
      <c r="L41" s="28"/>
      <c r="M41" s="28"/>
      <c r="N41" s="49"/>
      <c r="O41" s="50"/>
      <c r="P41" s="28" t="n">
        <v>4</v>
      </c>
      <c r="Q41" s="22"/>
      <c r="R41" s="51" t="s">
        <v>143</v>
      </c>
    </row>
    <row r="42" customFormat="false" ht="15.75" hidden="false" customHeight="true" outlineLevel="0" collapsed="false">
      <c r="A42" s="19"/>
      <c r="B42" s="19"/>
      <c r="C42" s="27" t="s">
        <v>160</v>
      </c>
      <c r="D42" s="26" t="s">
        <v>161</v>
      </c>
      <c r="E42" s="37" t="n">
        <f aca="false">(F42+I42)/16</f>
        <v>4.5</v>
      </c>
      <c r="F42" s="21" t="n">
        <f aca="false">SUM(G42:H42)</f>
        <v>72</v>
      </c>
      <c r="G42" s="27"/>
      <c r="H42" s="27" t="n">
        <v>72</v>
      </c>
      <c r="I42" s="27"/>
      <c r="J42" s="27"/>
      <c r="K42" s="27"/>
      <c r="L42" s="27"/>
      <c r="M42" s="28"/>
      <c r="N42" s="27"/>
      <c r="O42" s="27" t="n">
        <v>5.5</v>
      </c>
      <c r="P42" s="27"/>
      <c r="Q42" s="21"/>
      <c r="R42" s="46" t="s">
        <v>143</v>
      </c>
    </row>
    <row r="43" customFormat="false" ht="15.75" hidden="false" customHeight="true" outlineLevel="0" collapsed="false">
      <c r="A43" s="19"/>
      <c r="B43" s="19"/>
      <c r="C43" s="52" t="s">
        <v>162</v>
      </c>
      <c r="D43" s="52"/>
      <c r="E43" s="24" t="n">
        <f aca="false">SUM(E35:E41)</f>
        <v>16.5</v>
      </c>
      <c r="F43" s="27" t="n">
        <f aca="false">SUM(F35:F41)</f>
        <v>268</v>
      </c>
      <c r="G43" s="27" t="n">
        <f aca="false">SUM(G35:G41)</f>
        <v>256</v>
      </c>
      <c r="H43" s="27" t="n">
        <f aca="false">SUM(H35:H42)</f>
        <v>84</v>
      </c>
      <c r="I43" s="27"/>
      <c r="J43" s="27"/>
      <c r="K43" s="27"/>
      <c r="L43" s="27"/>
      <c r="M43" s="28" t="n">
        <f aca="false">SUM(M35:M42)</f>
        <v>0</v>
      </c>
      <c r="N43" s="28" t="n">
        <f aca="false">SUM(N35:N42)</f>
        <v>11.5</v>
      </c>
      <c r="O43" s="27" t="n">
        <f aca="false">SUM(O35:O41)</f>
        <v>4</v>
      </c>
      <c r="P43" s="27" t="n">
        <f aca="false">SUM(P35:P42)</f>
        <v>8</v>
      </c>
      <c r="Q43" s="27" t="n">
        <f aca="false">SUM(Q35:Q41)</f>
        <v>0</v>
      </c>
      <c r="R43" s="27"/>
    </row>
    <row r="44" customFormat="false" ht="15.75" hidden="false" customHeight="true" outlineLevel="0" collapsed="false">
      <c r="A44" s="19"/>
      <c r="B44" s="19" t="s">
        <v>163</v>
      </c>
      <c r="C44" s="19"/>
      <c r="D44" s="19"/>
      <c r="E44" s="24" t="n">
        <f aca="false">E18+E34+E43</f>
        <v>132</v>
      </c>
      <c r="F44" s="27" t="n">
        <f aca="false">F18+F34+F43</f>
        <v>1956</v>
      </c>
      <c r="G44" s="27" t="n">
        <f aca="false">G18+G34+G43</f>
        <v>1756</v>
      </c>
      <c r="H44" s="27" t="n">
        <f aca="false">H18+H34+H43</f>
        <v>272</v>
      </c>
      <c r="I44" s="27" t="n">
        <f aca="false">I18+I34+I43</f>
        <v>164</v>
      </c>
      <c r="J44" s="27" t="n">
        <f aca="false">J18+J34+J43</f>
        <v>19.5</v>
      </c>
      <c r="K44" s="27" t="n">
        <f aca="false">K18+K34+K43</f>
        <v>24</v>
      </c>
      <c r="L44" s="27" t="n">
        <f aca="false">L18+L34+L43</f>
        <v>24</v>
      </c>
      <c r="M44" s="28" t="n">
        <f aca="false">M18+M34+M43</f>
        <v>19</v>
      </c>
      <c r="N44" s="27" t="n">
        <f aca="false">N18+N34+N43</f>
        <v>19</v>
      </c>
      <c r="O44" s="27" t="n">
        <f aca="false">O18+O34+O43</f>
        <v>12</v>
      </c>
      <c r="P44" s="27" t="n">
        <f aca="false">P18+P34+P43</f>
        <v>8</v>
      </c>
      <c r="Q44" s="27" t="n">
        <f aca="false">Q18+Q34+Q43</f>
        <v>0</v>
      </c>
      <c r="R44" s="27"/>
    </row>
    <row r="45" customFormat="false" ht="27" hidden="false" customHeight="true" outlineLevel="0" collapsed="false">
      <c r="A45" s="53" t="s">
        <v>164</v>
      </c>
      <c r="B45" s="53"/>
      <c r="C45" s="53"/>
      <c r="D45" s="53"/>
      <c r="E45" s="53"/>
      <c r="F45" s="53"/>
      <c r="G45" s="53"/>
      <c r="H45" s="53"/>
      <c r="I45" s="53"/>
      <c r="J45" s="53"/>
      <c r="K45" s="53"/>
      <c r="L45" s="53"/>
      <c r="M45" s="53"/>
      <c r="N45" s="53"/>
      <c r="O45" s="53"/>
      <c r="P45" s="53"/>
      <c r="Q45" s="53"/>
      <c r="R45" s="53"/>
    </row>
    <row r="46" customFormat="false" ht="22.5" hidden="false" customHeight="true" outlineLevel="0" collapsed="false">
      <c r="A46" s="19" t="s">
        <v>61</v>
      </c>
      <c r="B46" s="19"/>
      <c r="C46" s="19" t="s">
        <v>62</v>
      </c>
      <c r="D46" s="19" t="s">
        <v>63</v>
      </c>
      <c r="E46" s="20" t="s">
        <v>43</v>
      </c>
      <c r="F46" s="19" t="s">
        <v>64</v>
      </c>
      <c r="G46" s="19"/>
      <c r="H46" s="19"/>
      <c r="I46" s="19" t="s">
        <v>65</v>
      </c>
      <c r="J46" s="19" t="s">
        <v>66</v>
      </c>
      <c r="K46" s="19"/>
      <c r="L46" s="19"/>
      <c r="M46" s="19"/>
      <c r="N46" s="19"/>
      <c r="O46" s="19"/>
      <c r="P46" s="19"/>
      <c r="Q46" s="19"/>
      <c r="R46" s="19" t="s">
        <v>67</v>
      </c>
    </row>
    <row r="47" customFormat="false" ht="15.75" hidden="false" customHeight="true" outlineLevel="0" collapsed="false">
      <c r="A47" s="19"/>
      <c r="B47" s="19"/>
      <c r="C47" s="19"/>
      <c r="D47" s="19"/>
      <c r="E47" s="20"/>
      <c r="F47" s="19" t="s">
        <v>68</v>
      </c>
      <c r="G47" s="19" t="s">
        <v>69</v>
      </c>
      <c r="H47" s="19" t="s">
        <v>70</v>
      </c>
      <c r="I47" s="19"/>
      <c r="J47" s="19" t="s">
        <v>71</v>
      </c>
      <c r="K47" s="19" t="s">
        <v>72</v>
      </c>
      <c r="L47" s="19" t="s">
        <v>73</v>
      </c>
      <c r="M47" s="19" t="s">
        <v>74</v>
      </c>
      <c r="N47" s="19" t="s">
        <v>75</v>
      </c>
      <c r="O47" s="19" t="s">
        <v>76</v>
      </c>
      <c r="P47" s="19" t="s">
        <v>77</v>
      </c>
      <c r="Q47" s="19" t="s">
        <v>78</v>
      </c>
      <c r="R47" s="19"/>
    </row>
    <row r="48" customFormat="false" ht="15.75" hidden="false" customHeight="false" outlineLevel="0" collapsed="false">
      <c r="A48" s="19"/>
      <c r="B48" s="19"/>
      <c r="C48" s="19"/>
      <c r="D48" s="19"/>
      <c r="E48" s="20"/>
      <c r="F48" s="19"/>
      <c r="G48" s="19"/>
      <c r="H48" s="19"/>
      <c r="I48" s="19"/>
      <c r="J48" s="21" t="n">
        <v>16</v>
      </c>
      <c r="K48" s="21" t="n">
        <v>16</v>
      </c>
      <c r="L48" s="21" t="n">
        <v>18</v>
      </c>
      <c r="M48" s="21" t="n">
        <v>14</v>
      </c>
      <c r="N48" s="21" t="n">
        <v>16</v>
      </c>
      <c r="O48" s="21" t="n">
        <v>15</v>
      </c>
      <c r="P48" s="21" t="n">
        <v>14</v>
      </c>
      <c r="Q48" s="21" t="n">
        <v>0</v>
      </c>
      <c r="R48" s="19"/>
    </row>
    <row r="49" customFormat="false" ht="20.1" hidden="false" customHeight="true" outlineLevel="0" collapsed="false">
      <c r="A49" s="52" t="s">
        <v>165</v>
      </c>
      <c r="B49" s="44" t="s">
        <v>166</v>
      </c>
      <c r="C49" s="39" t="s">
        <v>167</v>
      </c>
      <c r="D49" s="40" t="s">
        <v>168</v>
      </c>
      <c r="E49" s="41" t="n">
        <f aca="false">(F49+I49)/16</f>
        <v>2.5</v>
      </c>
      <c r="F49" s="39" t="n">
        <v>32</v>
      </c>
      <c r="G49" s="39" t="n">
        <v>24</v>
      </c>
      <c r="H49" s="39"/>
      <c r="I49" s="39" t="n">
        <v>8</v>
      </c>
      <c r="J49" s="39"/>
      <c r="K49" s="39"/>
      <c r="L49" s="39"/>
      <c r="M49" s="39"/>
      <c r="N49" s="39"/>
      <c r="O49" s="39"/>
      <c r="P49" s="39" t="n">
        <v>1.5</v>
      </c>
      <c r="Q49" s="39"/>
      <c r="R49" s="44" t="s">
        <v>169</v>
      </c>
    </row>
    <row r="50" customFormat="false" ht="20.1" hidden="false" customHeight="true" outlineLevel="0" collapsed="false">
      <c r="A50" s="52"/>
      <c r="B50" s="44"/>
      <c r="C50" s="39" t="s">
        <v>170</v>
      </c>
      <c r="D50" s="40" t="s">
        <v>171</v>
      </c>
      <c r="E50" s="41" t="n">
        <f aca="false">(F50+I50)/16</f>
        <v>1</v>
      </c>
      <c r="F50" s="39" t="n">
        <f aca="false">SUM(G50+H50)</f>
        <v>16</v>
      </c>
      <c r="G50" s="39" t="n">
        <v>16</v>
      </c>
      <c r="H50" s="39"/>
      <c r="I50" s="39"/>
      <c r="J50" s="39"/>
      <c r="K50" s="39" t="n">
        <v>1</v>
      </c>
      <c r="L50" s="39"/>
      <c r="M50" s="39"/>
      <c r="N50" s="39"/>
      <c r="O50" s="39"/>
      <c r="P50" s="39"/>
      <c r="Q50" s="39"/>
      <c r="R50" s="54" t="s">
        <v>172</v>
      </c>
    </row>
    <row r="51" customFormat="false" ht="20.1" hidden="false" customHeight="true" outlineLevel="0" collapsed="false">
      <c r="A51" s="52"/>
      <c r="B51" s="44"/>
      <c r="C51" s="39" t="s">
        <v>173</v>
      </c>
      <c r="D51" s="40" t="s">
        <v>174</v>
      </c>
      <c r="E51" s="41" t="n">
        <f aca="false">(F51+I51)/16</f>
        <v>1</v>
      </c>
      <c r="F51" s="39" t="n">
        <f aca="false">SUM(G51+H51)</f>
        <v>4</v>
      </c>
      <c r="G51" s="39" t="n">
        <v>4</v>
      </c>
      <c r="H51" s="39"/>
      <c r="I51" s="39" t="n">
        <v>12</v>
      </c>
      <c r="J51" s="55" t="n">
        <v>0.25</v>
      </c>
      <c r="K51" s="39"/>
      <c r="L51" s="39"/>
      <c r="M51" s="39"/>
      <c r="N51" s="39"/>
      <c r="O51" s="39"/>
      <c r="P51" s="39"/>
      <c r="Q51" s="39"/>
      <c r="R51" s="54" t="s">
        <v>172</v>
      </c>
    </row>
    <row r="52" customFormat="false" ht="20.1" hidden="false" customHeight="true" outlineLevel="0" collapsed="false">
      <c r="A52" s="52"/>
      <c r="B52" s="44"/>
      <c r="C52" s="39" t="s">
        <v>175</v>
      </c>
      <c r="D52" s="40" t="s">
        <v>176</v>
      </c>
      <c r="E52" s="41" t="n">
        <f aca="false">(F52+I52)/16</f>
        <v>1.5</v>
      </c>
      <c r="F52" s="39" t="n">
        <f aca="false">SUM(G52+H52)</f>
        <v>16</v>
      </c>
      <c r="G52" s="39" t="n">
        <v>16</v>
      </c>
      <c r="H52" s="39"/>
      <c r="I52" s="39" t="n">
        <v>8</v>
      </c>
      <c r="J52" s="39"/>
      <c r="K52" s="39"/>
      <c r="L52" s="39"/>
      <c r="M52" s="39"/>
      <c r="N52" s="39" t="n">
        <v>1</v>
      </c>
      <c r="O52" s="39"/>
      <c r="P52" s="39"/>
      <c r="Q52" s="39"/>
      <c r="R52" s="44" t="s">
        <v>177</v>
      </c>
    </row>
    <row r="53" customFormat="false" ht="20.1" hidden="false" customHeight="true" outlineLevel="0" collapsed="false">
      <c r="A53" s="52"/>
      <c r="B53" s="44"/>
      <c r="C53" s="56" t="s">
        <v>178</v>
      </c>
      <c r="D53" s="57" t="s">
        <v>179</v>
      </c>
      <c r="E53" s="41" t="n">
        <f aca="false">(F53+I53)/16</f>
        <v>1.5</v>
      </c>
      <c r="F53" s="39" t="n">
        <f aca="false">SUM(G53+H53)</f>
        <v>16</v>
      </c>
      <c r="G53" s="39" t="n">
        <v>16</v>
      </c>
      <c r="H53" s="39"/>
      <c r="I53" s="39" t="n">
        <v>8</v>
      </c>
      <c r="J53" s="39"/>
      <c r="K53" s="39"/>
      <c r="L53" s="39"/>
      <c r="M53" s="39"/>
      <c r="N53" s="39"/>
      <c r="O53" s="39" t="n">
        <v>1</v>
      </c>
      <c r="P53" s="39"/>
      <c r="Q53" s="39"/>
      <c r="R53" s="58" t="s">
        <v>180</v>
      </c>
    </row>
    <row r="54" customFormat="false" ht="20.1" hidden="false" customHeight="true" outlineLevel="0" collapsed="false">
      <c r="A54" s="52"/>
      <c r="B54" s="44"/>
      <c r="C54" s="59" t="s">
        <v>181</v>
      </c>
      <c r="D54" s="60" t="s">
        <v>182</v>
      </c>
      <c r="E54" s="61" t="n">
        <v>2</v>
      </c>
      <c r="F54" s="59" t="n">
        <v>32</v>
      </c>
      <c r="G54" s="59" t="n">
        <v>32</v>
      </c>
      <c r="H54" s="59"/>
      <c r="I54" s="59"/>
      <c r="J54" s="59"/>
      <c r="K54" s="59"/>
      <c r="L54" s="59"/>
      <c r="M54" s="59"/>
      <c r="N54" s="59"/>
      <c r="O54" s="59" t="n">
        <v>2</v>
      </c>
      <c r="P54" s="59"/>
      <c r="Q54" s="59"/>
      <c r="R54" s="58" t="s">
        <v>172</v>
      </c>
    </row>
    <row r="55" customFormat="false" ht="20.1" hidden="false" customHeight="true" outlineLevel="0" collapsed="false">
      <c r="A55" s="52"/>
      <c r="B55" s="12" t="s">
        <v>183</v>
      </c>
      <c r="C55" s="12"/>
      <c r="D55" s="62" t="s">
        <v>184</v>
      </c>
      <c r="E55" s="24" t="n">
        <f aca="false">(F55+I55)/16</f>
        <v>8</v>
      </c>
      <c r="F55" s="27" t="n">
        <v>128</v>
      </c>
      <c r="G55" s="27" t="n">
        <v>128</v>
      </c>
      <c r="H55" s="27"/>
      <c r="I55" s="27"/>
      <c r="J55" s="27"/>
      <c r="K55" s="27"/>
      <c r="L55" s="27"/>
      <c r="M55" s="27"/>
      <c r="N55" s="27"/>
      <c r="O55" s="27"/>
      <c r="P55" s="27"/>
      <c r="Q55" s="27"/>
      <c r="R55" s="52" t="s">
        <v>172</v>
      </c>
    </row>
    <row r="56" customFormat="false" ht="20.1" hidden="false" customHeight="true" outlineLevel="0" collapsed="false">
      <c r="A56" s="52"/>
      <c r="B56" s="12" t="s">
        <v>185</v>
      </c>
      <c r="C56" s="12"/>
      <c r="D56" s="12"/>
      <c r="E56" s="63" t="n">
        <f aca="false">(F56+I56)/16</f>
        <v>15.5</v>
      </c>
      <c r="F56" s="64" t="n">
        <f aca="false">SUM(F49:F53)+F55</f>
        <v>212</v>
      </c>
      <c r="G56" s="64" t="n">
        <f aca="false">SUM(G49:G53)+G55</f>
        <v>204</v>
      </c>
      <c r="H56" s="64"/>
      <c r="I56" s="64" t="n">
        <f aca="false">SUM(I49:I53)+I55</f>
        <v>36</v>
      </c>
      <c r="J56" s="64" t="n">
        <v>0</v>
      </c>
      <c r="K56" s="64" t="n">
        <f aca="false">SUM(K49:K53)+K55</f>
        <v>1</v>
      </c>
      <c r="L56" s="64" t="n">
        <f aca="false">SUM(L49:L53)+L55</f>
        <v>0</v>
      </c>
      <c r="M56" s="64" t="n">
        <f aca="false">SUM(M49:M53)+M55</f>
        <v>0</v>
      </c>
      <c r="N56" s="64" t="n">
        <f aca="false">SUM(N49:N53)+N55</f>
        <v>1</v>
      </c>
      <c r="O56" s="64" t="n">
        <f aca="false">SUM(O49:O53)+O55</f>
        <v>1</v>
      </c>
      <c r="P56" s="64" t="n">
        <f aca="false">SUM(P49:P53)+P55</f>
        <v>1.5</v>
      </c>
      <c r="Q56" s="64" t="n">
        <f aca="false">SUM(Q49:Q53)+Q55</f>
        <v>0</v>
      </c>
      <c r="R56" s="21"/>
    </row>
    <row r="57" customFormat="false" ht="20.1" hidden="false" customHeight="true" outlineLevel="0" collapsed="false">
      <c r="A57" s="52" t="s">
        <v>54</v>
      </c>
      <c r="B57" s="52" t="s">
        <v>186</v>
      </c>
      <c r="C57" s="27" t="s">
        <v>187</v>
      </c>
      <c r="D57" s="26" t="s">
        <v>188</v>
      </c>
      <c r="E57" s="37" t="n">
        <v>2</v>
      </c>
      <c r="F57" s="15" t="n">
        <v>32</v>
      </c>
      <c r="G57" s="15" t="n">
        <v>20</v>
      </c>
      <c r="H57" s="15" t="n">
        <v>10</v>
      </c>
      <c r="I57" s="27"/>
      <c r="J57" s="27"/>
      <c r="K57" s="27"/>
      <c r="L57" s="27"/>
      <c r="M57" s="27"/>
      <c r="N57" s="15"/>
      <c r="O57" s="15" t="n">
        <v>2</v>
      </c>
      <c r="P57" s="15"/>
      <c r="Q57" s="65"/>
      <c r="R57" s="12" t="s">
        <v>143</v>
      </c>
    </row>
    <row r="58" s="68" customFormat="true" ht="20.1" hidden="false" customHeight="true" outlineLevel="0" collapsed="false">
      <c r="A58" s="52"/>
      <c r="B58" s="52"/>
      <c r="C58" s="27" t="s">
        <v>187</v>
      </c>
      <c r="D58" s="26" t="s">
        <v>189</v>
      </c>
      <c r="E58" s="24" t="n">
        <v>2</v>
      </c>
      <c r="F58" s="15" t="n">
        <v>32</v>
      </c>
      <c r="G58" s="15" t="n">
        <v>32</v>
      </c>
      <c r="H58" s="15"/>
      <c r="I58" s="27"/>
      <c r="J58" s="27"/>
      <c r="K58" s="27"/>
      <c r="L58" s="27"/>
      <c r="M58" s="27"/>
      <c r="N58" s="15"/>
      <c r="O58" s="15" t="n">
        <v>2</v>
      </c>
      <c r="P58" s="15"/>
      <c r="Q58" s="66"/>
      <c r="R58" s="12"/>
      <c r="S58" s="67" t="s">
        <v>190</v>
      </c>
    </row>
    <row r="59" customFormat="false" ht="20.1" hidden="false" customHeight="true" outlineLevel="0" collapsed="false">
      <c r="A59" s="52"/>
      <c r="B59" s="52"/>
      <c r="C59" s="27" t="s">
        <v>191</v>
      </c>
      <c r="D59" s="26" t="s">
        <v>192</v>
      </c>
      <c r="E59" s="37" t="n">
        <v>2</v>
      </c>
      <c r="F59" s="15" t="n">
        <v>32</v>
      </c>
      <c r="G59" s="15" t="n">
        <v>24</v>
      </c>
      <c r="H59" s="15" t="n">
        <v>8</v>
      </c>
      <c r="I59" s="27"/>
      <c r="J59" s="27"/>
      <c r="K59" s="27"/>
      <c r="L59" s="27"/>
      <c r="M59" s="27"/>
      <c r="N59" s="15"/>
      <c r="O59" s="15" t="n">
        <v>2</v>
      </c>
      <c r="P59" s="15"/>
      <c r="Q59" s="69"/>
      <c r="R59" s="12"/>
    </row>
    <row r="60" customFormat="false" ht="20.1" hidden="false" customHeight="true" outlineLevel="0" collapsed="false">
      <c r="A60" s="52"/>
      <c r="B60" s="52"/>
      <c r="C60" s="27" t="s">
        <v>193</v>
      </c>
      <c r="D60" s="26" t="s">
        <v>194</v>
      </c>
      <c r="E60" s="37" t="n">
        <v>2</v>
      </c>
      <c r="F60" s="15" t="n">
        <v>32</v>
      </c>
      <c r="G60" s="15" t="n">
        <v>32</v>
      </c>
      <c r="H60" s="15"/>
      <c r="I60" s="27"/>
      <c r="J60" s="27"/>
      <c r="K60" s="27"/>
      <c r="L60" s="27"/>
      <c r="M60" s="27"/>
      <c r="N60" s="15"/>
      <c r="O60" s="15" t="n">
        <v>2</v>
      </c>
      <c r="P60" s="15"/>
      <c r="Q60" s="69"/>
      <c r="R60" s="12"/>
    </row>
    <row r="61" customFormat="false" ht="20.1" hidden="false" customHeight="true" outlineLevel="0" collapsed="false">
      <c r="A61" s="52"/>
      <c r="B61" s="52"/>
      <c r="C61" s="27" t="s">
        <v>195</v>
      </c>
      <c r="D61" s="26" t="s">
        <v>196</v>
      </c>
      <c r="E61" s="37" t="n">
        <v>2</v>
      </c>
      <c r="F61" s="15" t="n">
        <v>32</v>
      </c>
      <c r="G61" s="15" t="n">
        <v>32</v>
      </c>
      <c r="H61" s="15"/>
      <c r="I61" s="27"/>
      <c r="J61" s="27"/>
      <c r="K61" s="27"/>
      <c r="L61" s="27"/>
      <c r="M61" s="27"/>
      <c r="N61" s="15"/>
      <c r="O61" s="50"/>
      <c r="P61" s="15" t="n">
        <v>2</v>
      </c>
      <c r="Q61" s="69"/>
      <c r="R61" s="12"/>
    </row>
    <row r="62" customFormat="false" ht="20.1" hidden="false" customHeight="true" outlineLevel="0" collapsed="false">
      <c r="A62" s="52"/>
      <c r="B62" s="52"/>
      <c r="C62" s="70" t="s">
        <v>197</v>
      </c>
      <c r="D62" s="71" t="s">
        <v>198</v>
      </c>
      <c r="E62" s="72" t="n">
        <v>2</v>
      </c>
      <c r="F62" s="73" t="n">
        <v>32</v>
      </c>
      <c r="G62" s="73" t="n">
        <v>32</v>
      </c>
      <c r="H62" s="73"/>
      <c r="I62" s="70"/>
      <c r="J62" s="70"/>
      <c r="K62" s="70"/>
      <c r="L62" s="70"/>
      <c r="M62" s="70"/>
      <c r="N62" s="73"/>
      <c r="O62" s="73" t="n">
        <v>2</v>
      </c>
      <c r="P62" s="73"/>
      <c r="Q62" s="74"/>
      <c r="R62" s="12"/>
    </row>
    <row r="63" customFormat="false" ht="20.1" hidden="false" customHeight="true" outlineLevel="0" collapsed="false">
      <c r="A63" s="52"/>
      <c r="B63" s="52"/>
      <c r="C63" s="70" t="s">
        <v>199</v>
      </c>
      <c r="D63" s="71" t="s">
        <v>200</v>
      </c>
      <c r="E63" s="72" t="n">
        <v>2</v>
      </c>
      <c r="F63" s="73" t="n">
        <v>32</v>
      </c>
      <c r="G63" s="73" t="n">
        <v>32</v>
      </c>
      <c r="H63" s="73"/>
      <c r="I63" s="70"/>
      <c r="J63" s="70"/>
      <c r="K63" s="70"/>
      <c r="L63" s="70"/>
      <c r="M63" s="70"/>
      <c r="N63" s="73"/>
      <c r="O63" s="73" t="n">
        <v>2</v>
      </c>
      <c r="P63" s="73"/>
      <c r="Q63" s="75"/>
      <c r="R63" s="12"/>
    </row>
    <row r="64" customFormat="false" ht="20.1" hidden="false" customHeight="true" outlineLevel="0" collapsed="false">
      <c r="A64" s="52"/>
      <c r="B64" s="52"/>
      <c r="C64" s="70" t="s">
        <v>201</v>
      </c>
      <c r="D64" s="71" t="s">
        <v>202</v>
      </c>
      <c r="E64" s="72" t="n">
        <v>2</v>
      </c>
      <c r="F64" s="73" t="n">
        <f aca="false">SUM(G64:I64)</f>
        <v>32</v>
      </c>
      <c r="G64" s="73" t="n">
        <v>16</v>
      </c>
      <c r="H64" s="73" t="n">
        <v>16</v>
      </c>
      <c r="I64" s="70"/>
      <c r="J64" s="70"/>
      <c r="K64" s="70"/>
      <c r="L64" s="70"/>
      <c r="M64" s="70"/>
      <c r="N64" s="73"/>
      <c r="O64" s="73"/>
      <c r="P64" s="73" t="n">
        <v>2</v>
      </c>
      <c r="Q64" s="75"/>
      <c r="R64" s="12"/>
    </row>
    <row r="65" customFormat="false" ht="20.1" hidden="false" customHeight="true" outlineLevel="0" collapsed="false">
      <c r="A65" s="52"/>
      <c r="B65" s="52"/>
      <c r="C65" s="70"/>
      <c r="D65" s="71" t="s">
        <v>203</v>
      </c>
      <c r="E65" s="72" t="n">
        <v>1</v>
      </c>
      <c r="F65" s="73" t="n">
        <v>16</v>
      </c>
      <c r="G65" s="73" t="n">
        <v>16</v>
      </c>
      <c r="H65" s="73"/>
      <c r="I65" s="70"/>
      <c r="J65" s="70"/>
      <c r="K65" s="70"/>
      <c r="L65" s="70"/>
      <c r="M65" s="70"/>
      <c r="N65" s="73"/>
      <c r="O65" s="73"/>
      <c r="P65" s="73" t="n">
        <v>2</v>
      </c>
      <c r="Q65" s="75"/>
      <c r="R65" s="12"/>
    </row>
    <row r="66" customFormat="false" ht="20.1" hidden="false" customHeight="true" outlineLevel="0" collapsed="false">
      <c r="A66" s="52"/>
      <c r="B66" s="52"/>
      <c r="C66" s="70" t="s">
        <v>204</v>
      </c>
      <c r="D66" s="71" t="s">
        <v>205</v>
      </c>
      <c r="E66" s="72" t="n">
        <v>2</v>
      </c>
      <c r="F66" s="73" t="n">
        <v>32</v>
      </c>
      <c r="G66" s="73" t="n">
        <v>22</v>
      </c>
      <c r="H66" s="73" t="n">
        <v>10</v>
      </c>
      <c r="I66" s="70"/>
      <c r="J66" s="70"/>
      <c r="K66" s="70"/>
      <c r="L66" s="70"/>
      <c r="M66" s="70"/>
      <c r="N66" s="73"/>
      <c r="O66" s="73" t="n">
        <v>2</v>
      </c>
      <c r="P66" s="50"/>
      <c r="Q66" s="75"/>
      <c r="R66" s="12"/>
    </row>
    <row r="67" customFormat="false" ht="20.1" hidden="false" customHeight="true" outlineLevel="0" collapsed="false">
      <c r="A67" s="52"/>
      <c r="B67" s="52"/>
      <c r="C67" s="27" t="s">
        <v>206</v>
      </c>
      <c r="D67" s="26" t="s">
        <v>207</v>
      </c>
      <c r="E67" s="37" t="n">
        <v>2</v>
      </c>
      <c r="F67" s="15" t="n">
        <v>32</v>
      </c>
      <c r="G67" s="15" t="n">
        <v>24</v>
      </c>
      <c r="H67" s="15" t="n">
        <v>8</v>
      </c>
      <c r="I67" s="27"/>
      <c r="J67" s="27"/>
      <c r="K67" s="27"/>
      <c r="L67" s="27"/>
      <c r="M67" s="27"/>
      <c r="N67" s="15"/>
      <c r="O67" s="15"/>
      <c r="P67" s="15" t="n">
        <v>2</v>
      </c>
      <c r="Q67" s="69"/>
      <c r="R67" s="12"/>
    </row>
    <row r="68" customFormat="false" ht="20.1" hidden="false" customHeight="true" outlineLevel="0" collapsed="false">
      <c r="A68" s="52"/>
      <c r="B68" s="52"/>
      <c r="C68" s="27" t="s">
        <v>208</v>
      </c>
      <c r="D68" s="26" t="s">
        <v>209</v>
      </c>
      <c r="E68" s="37" t="n">
        <v>2</v>
      </c>
      <c r="F68" s="15" t="n">
        <v>32</v>
      </c>
      <c r="G68" s="15" t="n">
        <v>32</v>
      </c>
      <c r="H68" s="15"/>
      <c r="I68" s="27"/>
      <c r="J68" s="27"/>
      <c r="K68" s="27"/>
      <c r="L68" s="27"/>
      <c r="M68" s="27"/>
      <c r="N68" s="15"/>
      <c r="O68" s="15"/>
      <c r="P68" s="15" t="n">
        <v>2</v>
      </c>
      <c r="Q68" s="69"/>
      <c r="R68" s="12"/>
    </row>
    <row r="69" customFormat="false" ht="20.1" hidden="false" customHeight="true" outlineLevel="0" collapsed="false">
      <c r="A69" s="52"/>
      <c r="B69" s="52"/>
      <c r="C69" s="27" t="s">
        <v>210</v>
      </c>
      <c r="D69" s="26" t="s">
        <v>211</v>
      </c>
      <c r="E69" s="37" t="n">
        <v>2</v>
      </c>
      <c r="F69" s="15" t="n">
        <v>32</v>
      </c>
      <c r="G69" s="15" t="n">
        <v>32</v>
      </c>
      <c r="H69" s="15"/>
      <c r="I69" s="27"/>
      <c r="J69" s="27"/>
      <c r="K69" s="27"/>
      <c r="L69" s="27"/>
      <c r="M69" s="27"/>
      <c r="N69" s="15"/>
      <c r="O69" s="15"/>
      <c r="P69" s="15" t="n">
        <v>2</v>
      </c>
      <c r="Q69" s="69"/>
      <c r="R69" s="12"/>
    </row>
    <row r="70" customFormat="false" ht="20.1" hidden="false" customHeight="true" outlineLevel="0" collapsed="false">
      <c r="A70" s="52"/>
      <c r="B70" s="52"/>
      <c r="C70" s="27" t="s">
        <v>212</v>
      </c>
      <c r="D70" s="26" t="s">
        <v>213</v>
      </c>
      <c r="E70" s="37" t="n">
        <v>1</v>
      </c>
      <c r="F70" s="15" t="n">
        <f aca="false">SUM(G70:I70)</f>
        <v>16</v>
      </c>
      <c r="G70" s="15" t="n">
        <v>16</v>
      </c>
      <c r="H70" s="15"/>
      <c r="I70" s="27"/>
      <c r="J70" s="27"/>
      <c r="K70" s="27"/>
      <c r="L70" s="27"/>
      <c r="M70" s="27"/>
      <c r="N70" s="15"/>
      <c r="O70" s="15"/>
      <c r="P70" s="15" t="n">
        <v>1</v>
      </c>
      <c r="Q70" s="69"/>
      <c r="R70" s="15"/>
    </row>
    <row r="71" customFormat="false" ht="20.1" hidden="false" customHeight="true" outlineLevel="0" collapsed="false">
      <c r="A71" s="52"/>
      <c r="B71" s="52" t="s">
        <v>214</v>
      </c>
      <c r="C71" s="52"/>
      <c r="D71" s="52"/>
      <c r="E71" s="37" t="n">
        <v>16</v>
      </c>
      <c r="F71" s="21" t="n">
        <v>120</v>
      </c>
      <c r="G71" s="21" t="n">
        <v>120</v>
      </c>
      <c r="H71" s="21"/>
      <c r="I71" s="21"/>
      <c r="J71" s="21"/>
      <c r="K71" s="21"/>
      <c r="L71" s="21"/>
      <c r="M71" s="21"/>
      <c r="N71" s="15"/>
      <c r="O71" s="15" t="n">
        <v>8</v>
      </c>
      <c r="P71" s="15" t="n">
        <v>8</v>
      </c>
      <c r="Q71" s="21" t="n">
        <f aca="false">SUM(Q66:Q66)</f>
        <v>0</v>
      </c>
      <c r="R71" s="69"/>
    </row>
    <row r="72" customFormat="false" ht="20.1" hidden="false" customHeight="true" outlineLevel="0" collapsed="false">
      <c r="A72" s="12" t="s">
        <v>215</v>
      </c>
      <c r="B72" s="12"/>
      <c r="C72" s="12"/>
      <c r="D72" s="12"/>
      <c r="E72" s="37" t="n">
        <f aca="false">E56+E71</f>
        <v>31.5</v>
      </c>
      <c r="F72" s="21" t="n">
        <f aca="false">F56+F71</f>
        <v>332</v>
      </c>
      <c r="G72" s="21" t="n">
        <f aca="false">G56+G71</f>
        <v>324</v>
      </c>
      <c r="H72" s="21" t="n">
        <f aca="false">H56+H71</f>
        <v>0</v>
      </c>
      <c r="I72" s="21" t="n">
        <f aca="false">I56+I71</f>
        <v>36</v>
      </c>
      <c r="J72" s="21" t="n">
        <f aca="false">J56+J71</f>
        <v>0</v>
      </c>
      <c r="K72" s="21" t="n">
        <f aca="false">K56+K71</f>
        <v>1</v>
      </c>
      <c r="L72" s="21" t="n">
        <f aca="false">L56+L71</f>
        <v>0</v>
      </c>
      <c r="M72" s="21" t="n">
        <f aca="false">M56+M71</f>
        <v>0</v>
      </c>
      <c r="N72" s="21" t="n">
        <f aca="false">N56+N71</f>
        <v>1</v>
      </c>
      <c r="O72" s="21" t="n">
        <f aca="false">O56+O71</f>
        <v>9</v>
      </c>
      <c r="P72" s="21" t="n">
        <f aca="false">P56+P71</f>
        <v>9.5</v>
      </c>
      <c r="Q72" s="21" t="n">
        <f aca="false">Q56+Q71</f>
        <v>0</v>
      </c>
      <c r="R72" s="69"/>
    </row>
    <row r="73" customFormat="false" ht="15.75" hidden="false" customHeight="true" outlineLevel="0" collapsed="false">
      <c r="A73" s="12" t="s">
        <v>216</v>
      </c>
      <c r="B73" s="12"/>
      <c r="C73" s="12"/>
      <c r="D73" s="12"/>
      <c r="E73" s="37" t="n">
        <f aca="false">E44+E72</f>
        <v>163.5</v>
      </c>
      <c r="F73" s="21" t="n">
        <f aca="false">F44+F72</f>
        <v>2288</v>
      </c>
      <c r="G73" s="21" t="n">
        <f aca="false">G44+G72</f>
        <v>2080</v>
      </c>
      <c r="H73" s="21" t="n">
        <f aca="false">H44+H72</f>
        <v>272</v>
      </c>
      <c r="I73" s="21" t="n">
        <f aca="false">I44+I72</f>
        <v>200</v>
      </c>
      <c r="J73" s="21" t="n">
        <f aca="false">J44+J72</f>
        <v>19.5</v>
      </c>
      <c r="K73" s="21" t="n">
        <f aca="false">K44+K72</f>
        <v>25</v>
      </c>
      <c r="L73" s="21" t="n">
        <f aca="false">L44+L72</f>
        <v>24</v>
      </c>
      <c r="M73" s="21" t="n">
        <f aca="false">M44+M72</f>
        <v>19</v>
      </c>
      <c r="N73" s="21" t="n">
        <f aca="false">N44+N72</f>
        <v>20</v>
      </c>
      <c r="O73" s="21" t="n">
        <f aca="false">O44+O72</f>
        <v>21</v>
      </c>
      <c r="P73" s="21" t="n">
        <f aca="false">P44+P72</f>
        <v>17.5</v>
      </c>
      <c r="Q73" s="21" t="n">
        <f aca="false">Q44+Q72</f>
        <v>0</v>
      </c>
      <c r="R73" s="15"/>
    </row>
    <row r="74" customFormat="false" ht="15.75" hidden="false" customHeight="true" outlineLevel="0" collapsed="false">
      <c r="A74" s="76" t="s">
        <v>217</v>
      </c>
      <c r="B74" s="76"/>
      <c r="C74" s="76"/>
      <c r="D74" s="76"/>
      <c r="E74" s="76"/>
      <c r="F74" s="76"/>
      <c r="G74" s="76"/>
      <c r="H74" s="76"/>
      <c r="I74" s="76"/>
      <c r="J74" s="76"/>
      <c r="K74" s="76"/>
      <c r="L74" s="76"/>
      <c r="M74" s="76"/>
      <c r="N74" s="76"/>
      <c r="O74" s="76"/>
      <c r="P74" s="76"/>
      <c r="Q74" s="76"/>
      <c r="R74" s="76"/>
    </row>
    <row r="75" customFormat="false" ht="15.75" hidden="false" customHeight="false" outlineLevel="0" collapsed="false">
      <c r="A75" s="76"/>
      <c r="B75" s="76"/>
      <c r="C75" s="76"/>
      <c r="D75" s="76"/>
      <c r="E75" s="76"/>
      <c r="F75" s="76"/>
      <c r="G75" s="76"/>
      <c r="H75" s="76"/>
      <c r="I75" s="76"/>
      <c r="J75" s="76"/>
      <c r="K75" s="76"/>
      <c r="L75" s="76"/>
      <c r="M75" s="76"/>
      <c r="N75" s="76"/>
      <c r="O75" s="76"/>
      <c r="P75" s="76"/>
      <c r="Q75" s="76"/>
      <c r="R75" s="76"/>
    </row>
    <row r="76" customFormat="false" ht="15.75" hidden="false" customHeight="false" outlineLevel="0" collapsed="false">
      <c r="A76" s="77" t="s">
        <v>218</v>
      </c>
      <c r="B76" s="77"/>
      <c r="C76" s="77"/>
      <c r="D76" s="77"/>
      <c r="E76" s="77"/>
      <c r="F76" s="77"/>
      <c r="G76" s="77"/>
      <c r="H76" s="77"/>
      <c r="I76" s="77"/>
      <c r="J76" s="77"/>
      <c r="K76" s="77"/>
      <c r="L76" s="77"/>
      <c r="M76" s="77"/>
      <c r="N76" s="77"/>
      <c r="O76" s="77"/>
      <c r="P76" s="77"/>
      <c r="Q76" s="77"/>
      <c r="R76" s="77"/>
    </row>
    <row r="77" customFormat="false" ht="15.75" hidden="false" customHeight="false" outlineLevel="0" collapsed="false">
      <c r="A77" s="77"/>
      <c r="B77" s="77"/>
      <c r="C77" s="77"/>
      <c r="D77" s="77"/>
      <c r="E77" s="77"/>
      <c r="F77" s="77"/>
      <c r="G77" s="77"/>
      <c r="H77" s="77"/>
      <c r="I77" s="77"/>
      <c r="J77" s="77"/>
      <c r="K77" s="77"/>
      <c r="L77" s="77"/>
      <c r="M77" s="77"/>
      <c r="N77" s="77"/>
      <c r="O77" s="77"/>
      <c r="P77" s="77"/>
      <c r="Q77" s="77"/>
      <c r="R77" s="77"/>
    </row>
    <row r="78" customFormat="false" ht="15.75" hidden="false" customHeight="true" outlineLevel="0" collapsed="false">
      <c r="A78" s="78" t="s">
        <v>219</v>
      </c>
      <c r="B78" s="78"/>
      <c r="C78" s="79" t="s">
        <v>220</v>
      </c>
      <c r="D78" s="79" t="s">
        <v>221</v>
      </c>
      <c r="E78" s="80" t="s">
        <v>43</v>
      </c>
      <c r="F78" s="81" t="s">
        <v>222</v>
      </c>
      <c r="G78" s="79" t="s">
        <v>223</v>
      </c>
      <c r="H78" s="79"/>
      <c r="I78" s="79"/>
      <c r="J78" s="79"/>
      <c r="K78" s="79"/>
      <c r="L78" s="79"/>
      <c r="M78" s="79"/>
      <c r="N78" s="79"/>
      <c r="O78" s="82" t="s">
        <v>224</v>
      </c>
      <c r="P78" s="82"/>
      <c r="Q78" s="82"/>
      <c r="R78" s="82"/>
    </row>
    <row r="79" customFormat="false" ht="15.75" hidden="false" customHeight="false" outlineLevel="0" collapsed="false">
      <c r="A79" s="78"/>
      <c r="B79" s="78"/>
      <c r="C79" s="79"/>
      <c r="D79" s="79"/>
      <c r="E79" s="80"/>
      <c r="F79" s="81"/>
      <c r="G79" s="52" t="s">
        <v>71</v>
      </c>
      <c r="H79" s="52" t="s">
        <v>72</v>
      </c>
      <c r="I79" s="52" t="s">
        <v>73</v>
      </c>
      <c r="J79" s="52" t="s">
        <v>74</v>
      </c>
      <c r="K79" s="52" t="s">
        <v>75</v>
      </c>
      <c r="L79" s="52" t="s">
        <v>76</v>
      </c>
      <c r="M79" s="52" t="s">
        <v>77</v>
      </c>
      <c r="N79" s="52" t="s">
        <v>78</v>
      </c>
      <c r="O79" s="82"/>
      <c r="P79" s="82"/>
      <c r="Q79" s="82"/>
      <c r="R79" s="82"/>
    </row>
    <row r="80" customFormat="false" ht="22.5" hidden="false" customHeight="true" outlineLevel="0" collapsed="false">
      <c r="A80" s="83" t="n">
        <v>1</v>
      </c>
      <c r="B80" s="83"/>
      <c r="C80" s="27" t="s">
        <v>225</v>
      </c>
      <c r="D80" s="26" t="s">
        <v>226</v>
      </c>
      <c r="E80" s="24" t="n">
        <v>0.5</v>
      </c>
      <c r="F80" s="15" t="n">
        <f aca="false">SUM(G80:N80)</f>
        <v>1</v>
      </c>
      <c r="G80" s="15" t="n">
        <v>1</v>
      </c>
      <c r="H80" s="15"/>
      <c r="I80" s="15"/>
      <c r="J80" s="15"/>
      <c r="K80" s="15"/>
      <c r="L80" s="15"/>
      <c r="M80" s="15"/>
      <c r="N80" s="15"/>
      <c r="O80" s="84" t="s">
        <v>227</v>
      </c>
      <c r="P80" s="84"/>
      <c r="Q80" s="84"/>
      <c r="R80" s="84"/>
    </row>
    <row r="81" customFormat="false" ht="22.5" hidden="false" customHeight="true" outlineLevel="0" collapsed="false">
      <c r="A81" s="83" t="n">
        <v>2</v>
      </c>
      <c r="B81" s="83"/>
      <c r="C81" s="27" t="s">
        <v>228</v>
      </c>
      <c r="D81" s="26" t="s">
        <v>229</v>
      </c>
      <c r="E81" s="24" t="n">
        <f aca="false">SUM(F81)</f>
        <v>2</v>
      </c>
      <c r="F81" s="15" t="n">
        <f aca="false">SUM(G81:N81)</f>
        <v>2</v>
      </c>
      <c r="G81" s="15" t="n">
        <v>2</v>
      </c>
      <c r="H81" s="15"/>
      <c r="I81" s="15"/>
      <c r="J81" s="15"/>
      <c r="K81" s="15"/>
      <c r="L81" s="15"/>
      <c r="M81" s="15"/>
      <c r="N81" s="15"/>
      <c r="O81" s="84"/>
      <c r="P81" s="84"/>
      <c r="Q81" s="84"/>
      <c r="R81" s="84"/>
    </row>
    <row r="82" customFormat="false" ht="22.5" hidden="false" customHeight="true" outlineLevel="0" collapsed="false">
      <c r="A82" s="83" t="n">
        <v>3</v>
      </c>
      <c r="B82" s="83"/>
      <c r="C82" s="27" t="s">
        <v>230</v>
      </c>
      <c r="D82" s="26" t="s">
        <v>231</v>
      </c>
      <c r="E82" s="24" t="n">
        <f aca="false">SUM(F82)</f>
        <v>2</v>
      </c>
      <c r="F82" s="15" t="n">
        <f aca="false">SUM(G82:N82)</f>
        <v>2</v>
      </c>
      <c r="G82" s="15"/>
      <c r="H82" s="15"/>
      <c r="I82" s="15"/>
      <c r="J82" s="15"/>
      <c r="K82" s="15" t="n">
        <v>1</v>
      </c>
      <c r="L82" s="15" t="n">
        <v>1</v>
      </c>
      <c r="M82" s="15"/>
      <c r="N82" s="15"/>
      <c r="O82" s="84" t="s">
        <v>232</v>
      </c>
      <c r="P82" s="84"/>
      <c r="Q82" s="84"/>
      <c r="R82" s="84"/>
    </row>
    <row r="83" customFormat="false" ht="22.5" hidden="false" customHeight="true" outlineLevel="0" collapsed="false">
      <c r="A83" s="83" t="n">
        <v>4</v>
      </c>
      <c r="B83" s="83"/>
      <c r="C83" s="69"/>
      <c r="D83" s="85" t="s">
        <v>233</v>
      </c>
      <c r="E83" s="24" t="n">
        <v>0</v>
      </c>
      <c r="F83" s="15" t="n">
        <f aca="false">SUM(G83:N83)</f>
        <v>1</v>
      </c>
      <c r="G83" s="15"/>
      <c r="H83" s="15" t="n">
        <v>1</v>
      </c>
      <c r="I83" s="15"/>
      <c r="J83" s="15"/>
      <c r="K83" s="15"/>
      <c r="L83" s="15"/>
      <c r="M83" s="15"/>
      <c r="N83" s="15"/>
      <c r="O83" s="86"/>
      <c r="P83" s="86"/>
      <c r="Q83" s="86"/>
      <c r="R83" s="86"/>
    </row>
    <row r="84" customFormat="false" ht="22.5" hidden="false" customHeight="true" outlineLevel="0" collapsed="false">
      <c r="A84" s="87" t="n">
        <v>5</v>
      </c>
      <c r="B84" s="87"/>
      <c r="C84" s="27" t="s">
        <v>234</v>
      </c>
      <c r="D84" s="88" t="s">
        <v>235</v>
      </c>
      <c r="E84" s="24" t="n">
        <f aca="false">SUM(F84)</f>
        <v>2</v>
      </c>
      <c r="F84" s="15" t="n">
        <f aca="false">SUM(G84:N84)</f>
        <v>2</v>
      </c>
      <c r="G84" s="15"/>
      <c r="H84" s="15"/>
      <c r="J84" s="15" t="n">
        <v>2</v>
      </c>
      <c r="K84" s="15"/>
      <c r="L84" s="15"/>
      <c r="M84" s="15"/>
      <c r="N84" s="15"/>
      <c r="O84" s="84" t="s">
        <v>236</v>
      </c>
      <c r="P84" s="84"/>
      <c r="Q84" s="84"/>
      <c r="R84" s="84"/>
    </row>
    <row r="85" customFormat="false" ht="22.5" hidden="false" customHeight="true" outlineLevel="0" collapsed="false">
      <c r="A85" s="87" t="n">
        <v>6</v>
      </c>
      <c r="B85" s="87"/>
      <c r="C85" s="27" t="s">
        <v>237</v>
      </c>
      <c r="D85" s="88" t="s">
        <v>238</v>
      </c>
      <c r="E85" s="24" t="n">
        <f aca="false">SUM(F85)</f>
        <v>2</v>
      </c>
      <c r="F85" s="15" t="n">
        <f aca="false">SUM(G85:N85)</f>
        <v>2</v>
      </c>
      <c r="G85" s="15"/>
      <c r="H85" s="15"/>
      <c r="I85" s="15"/>
      <c r="J85" s="15" t="n">
        <v>2</v>
      </c>
      <c r="K85" s="15"/>
      <c r="L85" s="15"/>
      <c r="M85" s="15"/>
      <c r="N85" s="15"/>
      <c r="O85" s="84" t="s">
        <v>239</v>
      </c>
      <c r="P85" s="84"/>
      <c r="Q85" s="84"/>
      <c r="R85" s="84"/>
    </row>
    <row r="86" customFormat="false" ht="22.5" hidden="false" customHeight="true" outlineLevel="0" collapsed="false">
      <c r="A86" s="87" t="n">
        <v>7</v>
      </c>
      <c r="B86" s="87"/>
      <c r="C86" s="27" t="s">
        <v>240</v>
      </c>
      <c r="D86" s="88" t="s">
        <v>241</v>
      </c>
      <c r="E86" s="24" t="n">
        <f aca="false">SUM(F86)</f>
        <v>1</v>
      </c>
      <c r="F86" s="15" t="n">
        <f aca="false">SUM(G86:N86)</f>
        <v>1</v>
      </c>
      <c r="G86" s="15"/>
      <c r="H86" s="15"/>
      <c r="I86" s="15"/>
      <c r="J86" s="15"/>
      <c r="K86" s="15" t="n">
        <v>1</v>
      </c>
      <c r="L86" s="15"/>
      <c r="M86" s="15"/>
      <c r="N86" s="15"/>
      <c r="O86" s="89" t="s">
        <v>242</v>
      </c>
      <c r="P86" s="89"/>
      <c r="Q86" s="89"/>
      <c r="R86" s="89"/>
    </row>
    <row r="87" customFormat="false" ht="22.5" hidden="false" customHeight="true" outlineLevel="0" collapsed="false">
      <c r="A87" s="87" t="n">
        <v>8</v>
      </c>
      <c r="B87" s="87"/>
      <c r="C87" s="27" t="s">
        <v>243</v>
      </c>
      <c r="D87" s="88" t="s">
        <v>244</v>
      </c>
      <c r="E87" s="24" t="n">
        <f aca="false">SUM(F87)</f>
        <v>2</v>
      </c>
      <c r="F87" s="15" t="n">
        <f aca="false">SUM(G87:N87)</f>
        <v>2</v>
      </c>
      <c r="G87" s="15"/>
      <c r="H87" s="15"/>
      <c r="I87" s="15"/>
      <c r="J87" s="15"/>
      <c r="K87" s="15"/>
      <c r="L87" s="15" t="n">
        <v>2</v>
      </c>
      <c r="M87" s="15"/>
      <c r="N87" s="15"/>
      <c r="O87" s="85" t="s">
        <v>242</v>
      </c>
      <c r="P87" s="85"/>
      <c r="Q87" s="85"/>
      <c r="R87" s="85"/>
    </row>
    <row r="88" customFormat="false" ht="22.5" hidden="false" customHeight="true" outlineLevel="0" collapsed="false">
      <c r="A88" s="87" t="n">
        <v>9</v>
      </c>
      <c r="B88" s="87"/>
      <c r="C88" s="27" t="s">
        <v>245</v>
      </c>
      <c r="D88" s="90" t="s">
        <v>246</v>
      </c>
      <c r="E88" s="24" t="n">
        <f aca="false">SUM(F88)</f>
        <v>4</v>
      </c>
      <c r="F88" s="15" t="n">
        <f aca="false">SUM(G88:N88)</f>
        <v>4</v>
      </c>
      <c r="G88" s="15"/>
      <c r="H88" s="15"/>
      <c r="I88" s="15"/>
      <c r="J88" s="15"/>
      <c r="K88" s="15"/>
      <c r="L88" s="15"/>
      <c r="M88" s="15" t="n">
        <v>4</v>
      </c>
      <c r="N88" s="15"/>
      <c r="O88" s="84" t="s">
        <v>247</v>
      </c>
      <c r="P88" s="84"/>
      <c r="Q88" s="84"/>
      <c r="R88" s="84"/>
    </row>
    <row r="89" customFormat="false" ht="22.5" hidden="false" customHeight="true" outlineLevel="0" collapsed="false">
      <c r="A89" s="87" t="n">
        <v>10</v>
      </c>
      <c r="B89" s="87"/>
      <c r="C89" s="27" t="s">
        <v>248</v>
      </c>
      <c r="D89" s="88" t="s">
        <v>249</v>
      </c>
      <c r="E89" s="24" t="n">
        <f aca="false">SUM(F89)</f>
        <v>4</v>
      </c>
      <c r="F89" s="15" t="n">
        <f aca="false">SUM(G89:N89)</f>
        <v>4</v>
      </c>
      <c r="G89" s="15"/>
      <c r="H89" s="15"/>
      <c r="I89" s="15"/>
      <c r="J89" s="15"/>
      <c r="K89" s="15"/>
      <c r="L89" s="15"/>
      <c r="M89" s="15"/>
      <c r="N89" s="15" t="n">
        <v>4</v>
      </c>
      <c r="O89" s="84" t="s">
        <v>250</v>
      </c>
      <c r="P89" s="84"/>
      <c r="Q89" s="84"/>
      <c r="R89" s="84"/>
    </row>
    <row r="90" customFormat="false" ht="22.5" hidden="false" customHeight="true" outlineLevel="0" collapsed="false">
      <c r="A90" s="87" t="n">
        <v>11</v>
      </c>
      <c r="B90" s="87"/>
      <c r="C90" s="27" t="s">
        <v>251</v>
      </c>
      <c r="D90" s="90" t="s">
        <v>252</v>
      </c>
      <c r="E90" s="24" t="n">
        <f aca="false">SUM(F90)</f>
        <v>13</v>
      </c>
      <c r="F90" s="15" t="n">
        <f aca="false">SUM(G90:N90)</f>
        <v>13</v>
      </c>
      <c r="G90" s="15"/>
      <c r="H90" s="15"/>
      <c r="I90" s="15"/>
      <c r="J90" s="15"/>
      <c r="K90" s="15"/>
      <c r="L90" s="15"/>
      <c r="M90" s="15"/>
      <c r="N90" s="15" t="n">
        <v>13</v>
      </c>
      <c r="O90" s="85" t="s">
        <v>253</v>
      </c>
      <c r="P90" s="85"/>
      <c r="Q90" s="85"/>
      <c r="R90" s="85"/>
    </row>
    <row r="91" customFormat="false" ht="22.5" hidden="false" customHeight="true" outlineLevel="0" collapsed="false">
      <c r="A91" s="83" t="n">
        <v>12</v>
      </c>
      <c r="B91" s="83"/>
      <c r="C91" s="91"/>
      <c r="D91" s="85" t="s">
        <v>254</v>
      </c>
      <c r="E91" s="14" t="n">
        <v>0</v>
      </c>
      <c r="F91" s="15" t="n">
        <f aca="false">SUM(G91:N91)</f>
        <v>1</v>
      </c>
      <c r="G91" s="15"/>
      <c r="H91" s="15"/>
      <c r="I91" s="15"/>
      <c r="J91" s="15"/>
      <c r="K91" s="15"/>
      <c r="L91" s="15"/>
      <c r="M91" s="15"/>
      <c r="N91" s="15" t="n">
        <v>1</v>
      </c>
      <c r="O91" s="85" t="s">
        <v>242</v>
      </c>
      <c r="P91" s="85"/>
      <c r="Q91" s="85"/>
      <c r="R91" s="85"/>
    </row>
    <row r="92" customFormat="false" ht="22.5" hidden="false" customHeight="true" outlineLevel="0" collapsed="false">
      <c r="A92" s="83" t="n">
        <v>13</v>
      </c>
      <c r="B92" s="83"/>
      <c r="C92" s="27"/>
      <c r="D92" s="26" t="s">
        <v>255</v>
      </c>
      <c r="E92" s="24" t="n">
        <v>2</v>
      </c>
      <c r="F92" s="15"/>
      <c r="G92" s="15"/>
      <c r="H92" s="15"/>
      <c r="I92" s="15"/>
      <c r="J92" s="15"/>
      <c r="K92" s="15"/>
      <c r="L92" s="15"/>
      <c r="M92" s="15"/>
      <c r="N92" s="15"/>
      <c r="O92" s="85" t="s">
        <v>256</v>
      </c>
      <c r="P92" s="85"/>
      <c r="Q92" s="85"/>
      <c r="R92" s="85"/>
    </row>
    <row r="93" customFormat="false" ht="22.5" hidden="false" customHeight="true" outlineLevel="0" collapsed="false">
      <c r="A93" s="12" t="s">
        <v>257</v>
      </c>
      <c r="B93" s="12"/>
      <c r="C93" s="12"/>
      <c r="D93" s="12"/>
      <c r="E93" s="24" t="n">
        <f aca="false">SUM(E80:E92)</f>
        <v>34.5</v>
      </c>
      <c r="F93" s="27" t="n">
        <f aca="false">SUM(F80:F91)</f>
        <v>35</v>
      </c>
      <c r="G93" s="27" t="n">
        <f aca="false">SUM(G80:G91)</f>
        <v>3</v>
      </c>
      <c r="H93" s="27" t="n">
        <f aca="false">SUM(H80:H91)</f>
        <v>1</v>
      </c>
      <c r="I93" s="27" t="n">
        <f aca="false">SUM(I80:I91)</f>
        <v>0</v>
      </c>
      <c r="J93" s="27" t="n">
        <f aca="false">SUM(J80:J91)</f>
        <v>4</v>
      </c>
      <c r="K93" s="27" t="n">
        <f aca="false">SUM(K80:K91)</f>
        <v>2</v>
      </c>
      <c r="L93" s="27" t="n">
        <f aca="false">SUM(L80:L91)</f>
        <v>3</v>
      </c>
      <c r="M93" s="27" t="n">
        <f aca="false">SUM(M80:M91)</f>
        <v>4</v>
      </c>
      <c r="N93" s="27" t="n">
        <f aca="false">SUM(N80:N91)</f>
        <v>18</v>
      </c>
      <c r="O93" s="92"/>
      <c r="P93" s="92"/>
      <c r="Q93" s="92"/>
      <c r="R93" s="92"/>
    </row>
  </sheetData>
  <mergeCells count="80">
    <mergeCell ref="A1:R1"/>
    <mergeCell ref="A2:B4"/>
    <mergeCell ref="C2:C4"/>
    <mergeCell ref="D2:D4"/>
    <mergeCell ref="E2:E4"/>
    <mergeCell ref="F2:H2"/>
    <mergeCell ref="I2:I4"/>
    <mergeCell ref="J2:Q2"/>
    <mergeCell ref="R2:R4"/>
    <mergeCell ref="F3:F4"/>
    <mergeCell ref="G3:G4"/>
    <mergeCell ref="H3:H4"/>
    <mergeCell ref="A5:A44"/>
    <mergeCell ref="B5:B18"/>
    <mergeCell ref="R5:R9"/>
    <mergeCell ref="C18:D18"/>
    <mergeCell ref="B19:B34"/>
    <mergeCell ref="C34:D34"/>
    <mergeCell ref="B35:B43"/>
    <mergeCell ref="C43:D43"/>
    <mergeCell ref="B44:D44"/>
    <mergeCell ref="A45:R45"/>
    <mergeCell ref="A46:B48"/>
    <mergeCell ref="C46:C48"/>
    <mergeCell ref="D46:D48"/>
    <mergeCell ref="E46:E48"/>
    <mergeCell ref="F46:H46"/>
    <mergeCell ref="I46:I48"/>
    <mergeCell ref="J46:Q46"/>
    <mergeCell ref="R46:R48"/>
    <mergeCell ref="F47:F48"/>
    <mergeCell ref="G47:G48"/>
    <mergeCell ref="H47:H48"/>
    <mergeCell ref="A49:A56"/>
    <mergeCell ref="B49:B54"/>
    <mergeCell ref="B55:C55"/>
    <mergeCell ref="B56:D56"/>
    <mergeCell ref="A57:A71"/>
    <mergeCell ref="B57:B70"/>
    <mergeCell ref="R57:R69"/>
    <mergeCell ref="B71:D71"/>
    <mergeCell ref="A72:D72"/>
    <mergeCell ref="A73:D73"/>
    <mergeCell ref="A74:R74"/>
    <mergeCell ref="A75:R75"/>
    <mergeCell ref="A76:R77"/>
    <mergeCell ref="A78:B79"/>
    <mergeCell ref="C78:C79"/>
    <mergeCell ref="D78:D79"/>
    <mergeCell ref="E78:E79"/>
    <mergeCell ref="F78:F79"/>
    <mergeCell ref="G78:N78"/>
    <mergeCell ref="O78:R79"/>
    <mergeCell ref="A80:B80"/>
    <mergeCell ref="O80:R81"/>
    <mergeCell ref="A81:B81"/>
    <mergeCell ref="A82:B82"/>
    <mergeCell ref="O82:R82"/>
    <mergeCell ref="A83:B83"/>
    <mergeCell ref="O83:R83"/>
    <mergeCell ref="A84:B84"/>
    <mergeCell ref="O84:R84"/>
    <mergeCell ref="A85:B85"/>
    <mergeCell ref="O85:R85"/>
    <mergeCell ref="A86:B86"/>
    <mergeCell ref="O86:R86"/>
    <mergeCell ref="A87:B87"/>
    <mergeCell ref="O87:R87"/>
    <mergeCell ref="A88:B88"/>
    <mergeCell ref="O88:R88"/>
    <mergeCell ref="A89:B89"/>
    <mergeCell ref="O89:R89"/>
    <mergeCell ref="A90:B90"/>
    <mergeCell ref="O90:R90"/>
    <mergeCell ref="A91:B91"/>
    <mergeCell ref="O91:R91"/>
    <mergeCell ref="A92:B92"/>
    <mergeCell ref="O92:R92"/>
    <mergeCell ref="A93:D93"/>
    <mergeCell ref="O93:R93"/>
  </mergeCells>
  <printOptions headings="false" gridLines="false" gridLinesSet="true" horizontalCentered="true" verticalCentered="false"/>
  <pageMargins left="0.354166666666667" right="0.22986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0" width="3.36"/>
    <col collapsed="false" customWidth="true" hidden="false" outlineLevel="0" max="26" min="4" style="0" width="3.12"/>
  </cols>
  <sheetData>
    <row r="1" customFormat="false" ht="27.75" hidden="false" customHeight="true" outlineLevel="0" collapsed="false">
      <c r="A1" s="93" t="s">
        <v>258</v>
      </c>
      <c r="M1" s="0" t="s">
        <v>259</v>
      </c>
    </row>
    <row r="2" customFormat="false" ht="14.25" hidden="false" customHeight="true" outlineLevel="0" collapsed="false">
      <c r="A2" s="94" t="s">
        <v>260</v>
      </c>
      <c r="B2" s="95" t="n">
        <v>1</v>
      </c>
      <c r="C2" s="27" t="n">
        <v>2</v>
      </c>
      <c r="D2" s="27" t="n">
        <v>3</v>
      </c>
      <c r="E2" s="27" t="n">
        <v>4</v>
      </c>
      <c r="F2" s="27" t="n">
        <v>5</v>
      </c>
      <c r="G2" s="27" t="n">
        <v>6</v>
      </c>
      <c r="H2" s="27" t="n">
        <v>7</v>
      </c>
      <c r="I2" s="27" t="n">
        <v>8</v>
      </c>
      <c r="J2" s="27" t="n">
        <v>9</v>
      </c>
      <c r="K2" s="27" t="n">
        <v>10</v>
      </c>
      <c r="L2" s="27" t="n">
        <v>11</v>
      </c>
      <c r="M2" s="27" t="n">
        <v>12</v>
      </c>
      <c r="N2" s="27" t="n">
        <v>13</v>
      </c>
      <c r="O2" s="27" t="n">
        <v>14</v>
      </c>
      <c r="P2" s="27" t="n">
        <v>15</v>
      </c>
      <c r="Q2" s="27" t="n">
        <v>16</v>
      </c>
      <c r="R2" s="27" t="n">
        <v>17</v>
      </c>
      <c r="S2" s="27" t="n">
        <v>18</v>
      </c>
      <c r="T2" s="27" t="n">
        <v>19</v>
      </c>
      <c r="U2" s="27" t="n">
        <v>20</v>
      </c>
      <c r="V2" s="96" t="s">
        <v>261</v>
      </c>
      <c r="W2" s="96" t="s">
        <v>221</v>
      </c>
      <c r="X2" s="97" t="s">
        <v>262</v>
      </c>
      <c r="Y2" s="97" t="s">
        <v>263</v>
      </c>
      <c r="Z2" s="97" t="s">
        <v>264</v>
      </c>
    </row>
    <row r="3" customFormat="false" ht="27.75" hidden="false" customHeight="true" outlineLevel="0" collapsed="false">
      <c r="A3" s="94"/>
      <c r="B3" s="95"/>
      <c r="C3" s="27"/>
      <c r="D3" s="27"/>
      <c r="E3" s="27"/>
      <c r="F3" s="27"/>
      <c r="G3" s="27"/>
      <c r="H3" s="27"/>
      <c r="I3" s="27"/>
      <c r="J3" s="27"/>
      <c r="K3" s="27"/>
      <c r="L3" s="27"/>
      <c r="M3" s="27"/>
      <c r="N3" s="27"/>
      <c r="O3" s="27"/>
      <c r="P3" s="27"/>
      <c r="Q3" s="27"/>
      <c r="R3" s="27"/>
      <c r="S3" s="27"/>
      <c r="T3" s="27"/>
      <c r="U3" s="27"/>
      <c r="V3" s="96"/>
      <c r="W3" s="96"/>
      <c r="X3" s="97"/>
      <c r="Y3" s="97"/>
      <c r="Z3" s="97"/>
    </row>
    <row r="4" customFormat="false" ht="9.75" hidden="false" customHeight="true" outlineLevel="0" collapsed="false">
      <c r="A4" s="94"/>
      <c r="B4" s="95"/>
      <c r="C4" s="27"/>
      <c r="D4" s="27"/>
      <c r="E4" s="27"/>
      <c r="F4" s="27"/>
      <c r="G4" s="27"/>
      <c r="H4" s="27"/>
      <c r="I4" s="27"/>
      <c r="J4" s="27"/>
      <c r="K4" s="27"/>
      <c r="L4" s="27"/>
      <c r="M4" s="27"/>
      <c r="N4" s="27"/>
      <c r="O4" s="27"/>
      <c r="P4" s="27"/>
      <c r="Q4" s="27"/>
      <c r="R4" s="27"/>
      <c r="S4" s="27"/>
      <c r="T4" s="27"/>
      <c r="U4" s="27"/>
      <c r="V4" s="96"/>
      <c r="W4" s="96"/>
      <c r="X4" s="97"/>
      <c r="Y4" s="97"/>
      <c r="Z4" s="97"/>
    </row>
    <row r="5" customFormat="false" ht="15" hidden="true" customHeight="true" outlineLevel="0" collapsed="false">
      <c r="A5" s="98"/>
      <c r="B5" s="95"/>
      <c r="C5" s="27"/>
      <c r="D5" s="27"/>
      <c r="E5" s="27"/>
      <c r="F5" s="27"/>
      <c r="G5" s="27"/>
      <c r="H5" s="27"/>
      <c r="I5" s="27"/>
      <c r="J5" s="27"/>
      <c r="K5" s="27"/>
      <c r="L5" s="27"/>
      <c r="M5" s="27"/>
      <c r="N5" s="27"/>
      <c r="O5" s="27"/>
      <c r="P5" s="27"/>
      <c r="Q5" s="27"/>
      <c r="R5" s="27"/>
      <c r="S5" s="27"/>
      <c r="T5" s="27"/>
      <c r="U5" s="27"/>
      <c r="V5" s="96"/>
      <c r="W5" s="96"/>
      <c r="X5" s="97"/>
      <c r="Y5" s="97"/>
      <c r="Z5" s="97"/>
    </row>
    <row r="6" customFormat="false" ht="14.25" hidden="false" customHeight="false" outlineLevel="0" collapsed="false">
      <c r="A6" s="27" t="n">
        <v>1</v>
      </c>
      <c r="B6" s="27"/>
      <c r="C6" s="27" t="s">
        <v>265</v>
      </c>
      <c r="D6" s="27" t="s">
        <v>266</v>
      </c>
      <c r="E6" s="99" t="s">
        <v>267</v>
      </c>
      <c r="F6" s="99" t="s">
        <v>267</v>
      </c>
      <c r="G6" s="99" t="s">
        <v>267</v>
      </c>
      <c r="H6" s="99" t="s">
        <v>267</v>
      </c>
      <c r="I6" s="99" t="s">
        <v>267</v>
      </c>
      <c r="J6" s="99" t="s">
        <v>267</v>
      </c>
      <c r="K6" s="99" t="s">
        <v>267</v>
      </c>
      <c r="L6" s="99" t="s">
        <v>267</v>
      </c>
      <c r="M6" s="99" t="s">
        <v>267</v>
      </c>
      <c r="N6" s="99" t="s">
        <v>267</v>
      </c>
      <c r="O6" s="99" t="s">
        <v>267</v>
      </c>
      <c r="P6" s="99" t="s">
        <v>267</v>
      </c>
      <c r="Q6" s="99" t="s">
        <v>267</v>
      </c>
      <c r="R6" s="99" t="s">
        <v>267</v>
      </c>
      <c r="S6" s="99" t="s">
        <v>267</v>
      </c>
      <c r="T6" s="99" t="s">
        <v>267</v>
      </c>
      <c r="U6" s="27" t="s">
        <v>268</v>
      </c>
      <c r="V6" s="27" t="n">
        <v>16</v>
      </c>
      <c r="W6" s="27" t="n">
        <v>2</v>
      </c>
      <c r="X6" s="27" t="n">
        <v>1</v>
      </c>
      <c r="Y6" s="27" t="n">
        <v>6</v>
      </c>
      <c r="Z6" s="27" t="n">
        <v>25</v>
      </c>
    </row>
    <row r="7" customFormat="false" ht="14.25" hidden="false" customHeight="false" outlineLevel="0" collapsed="false">
      <c r="A7" s="27" t="n">
        <v>2</v>
      </c>
      <c r="B7" s="99" t="s">
        <v>267</v>
      </c>
      <c r="C7" s="99" t="s">
        <v>267</v>
      </c>
      <c r="D7" s="99" t="s">
        <v>267</v>
      </c>
      <c r="E7" s="99" t="s">
        <v>267</v>
      </c>
      <c r="F7" s="99" t="s">
        <v>267</v>
      </c>
      <c r="G7" s="99" t="s">
        <v>267</v>
      </c>
      <c r="H7" s="99" t="s">
        <v>267</v>
      </c>
      <c r="I7" s="99" t="s">
        <v>267</v>
      </c>
      <c r="J7" s="99" t="s">
        <v>267</v>
      </c>
      <c r="K7" s="99" t="s">
        <v>267</v>
      </c>
      <c r="L7" s="99" t="s">
        <v>269</v>
      </c>
      <c r="M7" s="99" t="s">
        <v>267</v>
      </c>
      <c r="N7" s="99" t="s">
        <v>267</v>
      </c>
      <c r="O7" s="99" t="s">
        <v>267</v>
      </c>
      <c r="P7" s="99" t="s">
        <v>267</v>
      </c>
      <c r="Q7" s="99" t="s">
        <v>267</v>
      </c>
      <c r="R7" s="99" t="s">
        <v>267</v>
      </c>
      <c r="S7" s="27" t="s">
        <v>270</v>
      </c>
      <c r="T7" s="27" t="s">
        <v>268</v>
      </c>
      <c r="U7" s="27" t="s">
        <v>268</v>
      </c>
      <c r="V7" s="27" t="n">
        <v>16</v>
      </c>
      <c r="W7" s="27" t="n">
        <v>2</v>
      </c>
      <c r="X7" s="27" t="n">
        <v>2</v>
      </c>
      <c r="Y7" s="27" t="n">
        <v>6</v>
      </c>
      <c r="Z7" s="27" t="n">
        <v>26</v>
      </c>
    </row>
    <row r="8" customFormat="false" ht="14.25" hidden="false" customHeight="false" outlineLevel="0" collapsed="false">
      <c r="A8" s="27" t="n">
        <v>3</v>
      </c>
      <c r="B8" s="99" t="s">
        <v>267</v>
      </c>
      <c r="C8" s="99" t="s">
        <v>267</v>
      </c>
      <c r="D8" s="99" t="s">
        <v>267</v>
      </c>
      <c r="E8" s="99" t="s">
        <v>267</v>
      </c>
      <c r="F8" s="99" t="s">
        <v>267</v>
      </c>
      <c r="G8" s="99" t="s">
        <v>267</v>
      </c>
      <c r="H8" s="99" t="s">
        <v>267</v>
      </c>
      <c r="I8" s="99" t="s">
        <v>267</v>
      </c>
      <c r="J8" s="99" t="s">
        <v>267</v>
      </c>
      <c r="K8" s="99" t="s">
        <v>267</v>
      </c>
      <c r="L8" s="99" t="s">
        <v>267</v>
      </c>
      <c r="M8" s="99" t="s">
        <v>267</v>
      </c>
      <c r="N8" s="99" t="s">
        <v>267</v>
      </c>
      <c r="O8" s="99" t="s">
        <v>267</v>
      </c>
      <c r="P8" s="99" t="s">
        <v>267</v>
      </c>
      <c r="Q8" s="99" t="s">
        <v>267</v>
      </c>
      <c r="R8" s="99" t="s">
        <v>267</v>
      </c>
      <c r="S8" s="99" t="s">
        <v>267</v>
      </c>
      <c r="T8" s="27" t="s">
        <v>268</v>
      </c>
      <c r="U8" s="99" t="s">
        <v>268</v>
      </c>
      <c r="V8" s="27" t="n">
        <v>18</v>
      </c>
      <c r="W8" s="27" t="n">
        <v>2</v>
      </c>
      <c r="X8" s="27" t="n">
        <v>2</v>
      </c>
      <c r="Y8" s="27" t="n">
        <v>6</v>
      </c>
      <c r="Z8" s="27" t="n">
        <v>26</v>
      </c>
    </row>
    <row r="9" customFormat="false" ht="14.25" hidden="false" customHeight="false" outlineLevel="0" collapsed="false">
      <c r="A9" s="27" t="n">
        <v>4</v>
      </c>
      <c r="B9" s="99" t="s">
        <v>271</v>
      </c>
      <c r="C9" s="99" t="s">
        <v>271</v>
      </c>
      <c r="D9" s="99" t="s">
        <v>267</v>
      </c>
      <c r="E9" s="99" t="s">
        <v>267</v>
      </c>
      <c r="F9" s="99" t="s">
        <v>267</v>
      </c>
      <c r="G9" s="99" t="s">
        <v>267</v>
      </c>
      <c r="H9" s="99" t="s">
        <v>267</v>
      </c>
      <c r="I9" s="99" t="s">
        <v>267</v>
      </c>
      <c r="J9" s="99" t="s">
        <v>267</v>
      </c>
      <c r="K9" s="99" t="s">
        <v>267</v>
      </c>
      <c r="L9" s="99" t="s">
        <v>267</v>
      </c>
      <c r="M9" s="99" t="s">
        <v>267</v>
      </c>
      <c r="N9" s="99" t="s">
        <v>267</v>
      </c>
      <c r="O9" s="99" t="s">
        <v>267</v>
      </c>
      <c r="P9" s="99" t="s">
        <v>267</v>
      </c>
      <c r="Q9" s="99" t="s">
        <v>267</v>
      </c>
      <c r="R9" s="27" t="s">
        <v>272</v>
      </c>
      <c r="S9" s="27" t="s">
        <v>272</v>
      </c>
      <c r="T9" s="27" t="s">
        <v>268</v>
      </c>
      <c r="U9" s="27" t="s">
        <v>268</v>
      </c>
      <c r="V9" s="27" t="n">
        <v>14</v>
      </c>
      <c r="W9" s="27" t="n">
        <v>2</v>
      </c>
      <c r="X9" s="27" t="n">
        <v>2</v>
      </c>
      <c r="Y9" s="27" t="n">
        <v>6</v>
      </c>
      <c r="Z9" s="27" t="n">
        <v>26</v>
      </c>
    </row>
    <row r="10" customFormat="false" ht="14.25" hidden="false" customHeight="false" outlineLevel="0" collapsed="false">
      <c r="A10" s="27" t="n">
        <v>5</v>
      </c>
      <c r="B10" s="99" t="s">
        <v>267</v>
      </c>
      <c r="C10" s="99" t="s">
        <v>267</v>
      </c>
      <c r="D10" s="99" t="s">
        <v>267</v>
      </c>
      <c r="E10" s="99" t="s">
        <v>267</v>
      </c>
      <c r="F10" s="99" t="s">
        <v>267</v>
      </c>
      <c r="G10" s="99" t="s">
        <v>267</v>
      </c>
      <c r="H10" s="99" t="s">
        <v>267</v>
      </c>
      <c r="I10" s="99" t="s">
        <v>267</v>
      </c>
      <c r="J10" s="99" t="s">
        <v>267</v>
      </c>
      <c r="K10" s="99" t="s">
        <v>267</v>
      </c>
      <c r="L10" s="99" t="s">
        <v>267</v>
      </c>
      <c r="M10" s="99" t="s">
        <v>267</v>
      </c>
      <c r="N10" s="99" t="s">
        <v>267</v>
      </c>
      <c r="O10" s="99" t="s">
        <v>267</v>
      </c>
      <c r="P10" s="99" t="s">
        <v>267</v>
      </c>
      <c r="Q10" s="99" t="s">
        <v>267</v>
      </c>
      <c r="R10" s="27" t="s">
        <v>273</v>
      </c>
      <c r="S10" s="27" t="s">
        <v>272</v>
      </c>
      <c r="T10" s="27" t="s">
        <v>268</v>
      </c>
      <c r="U10" s="27" t="s">
        <v>268</v>
      </c>
      <c r="V10" s="27" t="n">
        <v>16</v>
      </c>
      <c r="W10" s="27" t="n">
        <v>2</v>
      </c>
      <c r="X10" s="27" t="n">
        <v>2</v>
      </c>
      <c r="Y10" s="27" t="n">
        <v>6</v>
      </c>
      <c r="Z10" s="27" t="n">
        <v>26</v>
      </c>
    </row>
    <row r="11" customFormat="false" ht="14.25" hidden="false" customHeight="false" outlineLevel="0" collapsed="false">
      <c r="A11" s="27" t="n">
        <v>6</v>
      </c>
      <c r="B11" s="99" t="s">
        <v>267</v>
      </c>
      <c r="C11" s="99" t="s">
        <v>267</v>
      </c>
      <c r="D11" s="99" t="s">
        <v>267</v>
      </c>
      <c r="E11" s="99" t="s">
        <v>267</v>
      </c>
      <c r="F11" s="99" t="s">
        <v>267</v>
      </c>
      <c r="G11" s="99" t="s">
        <v>267</v>
      </c>
      <c r="H11" s="99" t="s">
        <v>267</v>
      </c>
      <c r="I11" s="99" t="s">
        <v>267</v>
      </c>
      <c r="J11" s="99" t="s">
        <v>267</v>
      </c>
      <c r="K11" s="99" t="s">
        <v>267</v>
      </c>
      <c r="L11" s="99" t="s">
        <v>267</v>
      </c>
      <c r="M11" s="99" t="s">
        <v>267</v>
      </c>
      <c r="N11" s="99" t="s">
        <v>267</v>
      </c>
      <c r="O11" s="99" t="s">
        <v>267</v>
      </c>
      <c r="P11" s="99" t="s">
        <v>267</v>
      </c>
      <c r="Q11" s="99" t="s">
        <v>273</v>
      </c>
      <c r="R11" s="27" t="s">
        <v>268</v>
      </c>
      <c r="S11" s="27" t="s">
        <v>268</v>
      </c>
      <c r="T11" s="27" t="s">
        <v>274</v>
      </c>
      <c r="U11" s="27" t="s">
        <v>274</v>
      </c>
      <c r="V11" s="27" t="n">
        <v>15</v>
      </c>
      <c r="W11" s="27" t="n">
        <v>3</v>
      </c>
      <c r="X11" s="27" t="n">
        <v>2</v>
      </c>
      <c r="Y11" s="27" t="n">
        <v>6</v>
      </c>
      <c r="Z11" s="27" t="n">
        <v>26</v>
      </c>
    </row>
    <row r="12" customFormat="false" ht="14.25" hidden="false" customHeight="false" outlineLevel="0" collapsed="false">
      <c r="A12" s="27" t="n">
        <v>7</v>
      </c>
      <c r="B12" s="27" t="s">
        <v>272</v>
      </c>
      <c r="C12" s="27" t="s">
        <v>272</v>
      </c>
      <c r="D12" s="27" t="s">
        <v>272</v>
      </c>
      <c r="E12" s="27" t="s">
        <v>272</v>
      </c>
      <c r="F12" s="99" t="s">
        <v>267</v>
      </c>
      <c r="G12" s="99" t="s">
        <v>267</v>
      </c>
      <c r="H12" s="99" t="s">
        <v>267</v>
      </c>
      <c r="I12" s="99" t="s">
        <v>267</v>
      </c>
      <c r="J12" s="99" t="s">
        <v>267</v>
      </c>
      <c r="K12" s="99" t="s">
        <v>267</v>
      </c>
      <c r="L12" s="99" t="s">
        <v>267</v>
      </c>
      <c r="M12" s="99" t="s">
        <v>267</v>
      </c>
      <c r="N12" s="99" t="s">
        <v>267</v>
      </c>
      <c r="O12" s="99" t="s">
        <v>267</v>
      </c>
      <c r="P12" s="99" t="s">
        <v>267</v>
      </c>
      <c r="Q12" s="99" t="s">
        <v>267</v>
      </c>
      <c r="R12" s="99" t="s">
        <v>267</v>
      </c>
      <c r="S12" s="99" t="s">
        <v>267</v>
      </c>
      <c r="T12" s="27" t="s">
        <v>268</v>
      </c>
      <c r="U12" s="27" t="s">
        <v>268</v>
      </c>
      <c r="V12" s="27" t="n">
        <v>14</v>
      </c>
      <c r="W12" s="27" t="n">
        <v>4</v>
      </c>
      <c r="X12" s="27" t="n">
        <v>2</v>
      </c>
      <c r="Y12" s="27" t="n">
        <v>6</v>
      </c>
      <c r="Z12" s="27" t="n">
        <v>26</v>
      </c>
    </row>
    <row r="13" customFormat="false" ht="14.25" hidden="false" customHeight="false" outlineLevel="0" collapsed="false">
      <c r="A13" s="27" t="n">
        <v>8</v>
      </c>
      <c r="B13" s="27" t="s">
        <v>272</v>
      </c>
      <c r="C13" s="27" t="s">
        <v>272</v>
      </c>
      <c r="D13" s="27" t="s">
        <v>272</v>
      </c>
      <c r="E13" s="27" t="s">
        <v>272</v>
      </c>
      <c r="F13" s="99" t="s">
        <v>275</v>
      </c>
      <c r="G13" s="99" t="s">
        <v>275</v>
      </c>
      <c r="H13" s="99" t="s">
        <v>275</v>
      </c>
      <c r="I13" s="99" t="s">
        <v>275</v>
      </c>
      <c r="J13" s="99" t="s">
        <v>275</v>
      </c>
      <c r="K13" s="99" t="s">
        <v>275</v>
      </c>
      <c r="L13" s="99" t="s">
        <v>275</v>
      </c>
      <c r="M13" s="99" t="s">
        <v>275</v>
      </c>
      <c r="N13" s="99" t="s">
        <v>275</v>
      </c>
      <c r="O13" s="99" t="s">
        <v>275</v>
      </c>
      <c r="P13" s="99" t="s">
        <v>275</v>
      </c>
      <c r="Q13" s="99" t="s">
        <v>275</v>
      </c>
      <c r="R13" s="99" t="s">
        <v>275</v>
      </c>
      <c r="S13" s="99" t="s">
        <v>276</v>
      </c>
      <c r="T13" s="52"/>
      <c r="U13" s="27"/>
      <c r="V13" s="27" t="n">
        <v>0</v>
      </c>
      <c r="W13" s="27" t="n">
        <v>18</v>
      </c>
      <c r="X13" s="27" t="n">
        <v>0</v>
      </c>
      <c r="Y13" s="27" t="n">
        <v>0</v>
      </c>
      <c r="Z13" s="27" t="n">
        <v>18</v>
      </c>
    </row>
    <row r="14" customFormat="false" ht="14.25" hidden="false" customHeight="false" outlineLevel="0" collapsed="false">
      <c r="A14" s="52" t="s">
        <v>277</v>
      </c>
      <c r="B14" s="27"/>
      <c r="C14" s="27"/>
      <c r="D14" s="27"/>
      <c r="E14" s="27"/>
      <c r="F14" s="27"/>
      <c r="G14" s="27"/>
      <c r="H14" s="27"/>
      <c r="I14" s="27"/>
      <c r="J14" s="27"/>
      <c r="K14" s="27"/>
      <c r="L14" s="27"/>
      <c r="M14" s="27"/>
      <c r="N14" s="27"/>
      <c r="O14" s="27"/>
      <c r="P14" s="27"/>
      <c r="Q14" s="27"/>
      <c r="R14" s="27"/>
      <c r="S14" s="27"/>
      <c r="T14" s="27"/>
      <c r="U14" s="27"/>
      <c r="V14" s="27" t="n">
        <v>109</v>
      </c>
      <c r="W14" s="27" t="n">
        <v>35</v>
      </c>
      <c r="X14" s="27" t="n">
        <v>13</v>
      </c>
      <c r="Y14" s="27" t="n">
        <v>42</v>
      </c>
      <c r="Z14" s="27" t="n">
        <v>199</v>
      </c>
    </row>
    <row r="15" customFormat="false" ht="14.25" hidden="false" customHeight="false" outlineLevel="0" collapsed="false">
      <c r="A15" s="76" t="s">
        <v>278</v>
      </c>
      <c r="B15" s="76"/>
      <c r="C15" s="76"/>
      <c r="D15" s="76"/>
      <c r="E15" s="76"/>
      <c r="F15" s="76"/>
      <c r="G15" s="76"/>
      <c r="H15" s="76"/>
      <c r="I15" s="76"/>
      <c r="J15" s="76"/>
      <c r="K15" s="76"/>
      <c r="L15" s="76"/>
      <c r="M15" s="76"/>
      <c r="N15" s="76"/>
      <c r="O15" s="76"/>
      <c r="P15" s="76"/>
      <c r="Q15" s="76"/>
      <c r="R15" s="76"/>
      <c r="S15" s="76"/>
      <c r="T15" s="76"/>
      <c r="U15" s="76"/>
      <c r="V15" s="76"/>
      <c r="W15" s="76"/>
      <c r="X15" s="76"/>
      <c r="Y15" s="76"/>
      <c r="Z15" s="76"/>
    </row>
    <row r="16" customFormat="false" ht="14.25" hidden="false" customHeight="false" outlineLevel="0" collapsed="false">
      <c r="A16" s="76" t="s">
        <v>279</v>
      </c>
      <c r="B16" s="76"/>
      <c r="C16" s="76"/>
      <c r="D16" s="76"/>
      <c r="E16" s="76"/>
      <c r="F16" s="76"/>
      <c r="G16" s="76"/>
      <c r="H16" s="76"/>
      <c r="I16" s="76"/>
      <c r="J16" s="76"/>
      <c r="K16" s="76"/>
      <c r="L16" s="76"/>
      <c r="M16" s="76"/>
      <c r="N16" s="76"/>
      <c r="O16" s="76"/>
      <c r="P16" s="76"/>
      <c r="Q16" s="76"/>
      <c r="R16" s="76"/>
      <c r="S16" s="76"/>
      <c r="T16" s="76"/>
      <c r="U16" s="76"/>
      <c r="V16" s="76"/>
      <c r="W16" s="76"/>
      <c r="X16" s="76"/>
      <c r="Y16" s="76"/>
      <c r="Z16" s="76"/>
    </row>
  </sheetData>
  <mergeCells count="28">
    <mergeCell ref="A2:A4"/>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S2:S5"/>
    <mergeCell ref="T2:T5"/>
    <mergeCell ref="U2:U5"/>
    <mergeCell ref="V2:V5"/>
    <mergeCell ref="W2:W5"/>
    <mergeCell ref="X2:X5"/>
    <mergeCell ref="Y2:Y5"/>
    <mergeCell ref="Z2:Z5"/>
    <mergeCell ref="A15:Z15"/>
    <mergeCell ref="A16:Z16"/>
  </mergeCells>
  <printOptions headings="false" gridLines="false" gridLinesSet="true" horizontalCentered="false" verticalCentered="false"/>
  <pageMargins left="0.354166666666667" right="0.354166666666667" top="6.495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10:01:50Z</dcterms:created>
  <dc:creator>王玉香</dc:creator>
  <dc:description/>
  <dc:language>en-US</dc:language>
  <cp:lastModifiedBy>Administrator</cp:lastModifiedBy>
  <cp:lastPrinted>2012-11-28T01:46:31Z</cp:lastPrinted>
  <dcterms:modified xsi:type="dcterms:W3CDTF">2012-11-28T01:47:23Z</dcterms:modified>
  <cp:revision>0</cp:revision>
  <dc:subject/>
  <dc:title/>
</cp:coreProperties>
</file>